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definedNames>
    <definedName function="false" hidden="false" localSheetId="13" name="_xlnm.Print_Titles" vbProcedure="false">表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56">
  <si>
    <t xml:space="preserve">泸县商务和经济合作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2005</t>
  </si>
  <si>
    <t xml:space="preserve">01</t>
  </si>
  <si>
    <t xml:space="preserve">行政运行</t>
  </si>
  <si>
    <t xml:space="preserve">201</t>
  </si>
  <si>
    <t xml:space="preserve">13</t>
  </si>
  <si>
    <t xml:space="preserve">07</t>
  </si>
  <si>
    <t xml:space="preserve">国内贸易管理</t>
  </si>
  <si>
    <t xml:space="preserve">05</t>
  </si>
  <si>
    <t xml:space="preserve">机关事业单位基本养老保险缴费支出</t>
  </si>
  <si>
    <t xml:space="preserve">行政单位医疗</t>
  </si>
  <si>
    <t xml:space="preserve">02</t>
  </si>
  <si>
    <t xml:space="preserve">事业单位医疗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个人和家庭的补助</t>
  </si>
  <si>
    <t xml:space="preserve">离休费</t>
  </si>
  <si>
    <t xml:space="preserve">退休费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遗属补助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208</t>
  </si>
  <si>
    <t xml:space="preserve">机关事业单位基本养老保险缴费支出
</t>
  </si>
  <si>
    <t xml:space="preserve">210</t>
  </si>
  <si>
    <t xml:space="preserve">11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      住房公积金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      会议费</t>
  </si>
  <si>
    <t xml:space="preserve">      公务接待费</t>
  </si>
  <si>
    <t xml:space="preserve">      工会经费</t>
  </si>
  <si>
    <t xml:space="preserve">      福利费</t>
  </si>
  <si>
    <t xml:space="preserve">      公务用车运行维护费</t>
  </si>
  <si>
    <t xml:space="preserve">      其他交通费用</t>
  </si>
  <si>
    <t xml:space="preserve">      其他商品和服务支出</t>
  </si>
  <si>
    <t xml:space="preserve">      对个人和家庭的补助</t>
  </si>
  <si>
    <t xml:space="preserve">303</t>
  </si>
  <si>
    <t xml:space="preserve">      离休费</t>
  </si>
  <si>
    <t xml:space="preserve">      退休费</t>
  </si>
  <si>
    <t xml:space="preserve">      遗属补助</t>
  </si>
  <si>
    <t xml:space="preserve">09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泸县商务和经济合作局</t>
  </si>
  <si>
    <t xml:space="preserve">  行政运行</t>
  </si>
  <si>
    <t xml:space="preserve">    设备购置经费（政府采购）</t>
  </si>
  <si>
    <t xml:space="preserve">  国内贸易管理</t>
  </si>
  <si>
    <t xml:space="preserve">   酒业、商贸统计体系建设工作经费</t>
  </si>
  <si>
    <t xml:space="preserve">境外疫情输入防控工作经费</t>
  </si>
  <si>
    <t xml:space="preserve">   商务扶贫经费</t>
  </si>
  <si>
    <t xml:space="preserve">村邮站运营经费</t>
  </si>
  <si>
    <t xml:space="preserve">    酒业、商贸业安全环保工作经费</t>
  </si>
  <si>
    <t xml:space="preserve">    电子商务网点日常监管等工作经费</t>
  </si>
  <si>
    <t xml:space="preserve">成长型企业培育工作经费</t>
  </si>
  <si>
    <t xml:space="preserve">白酒营销推广、提质增量工作经费</t>
  </si>
  <si>
    <t xml:space="preserve">上争外引工作经费</t>
  </si>
  <si>
    <t xml:space="preserve">  其他商贸事务支出</t>
  </si>
  <si>
    <t xml:space="preserve">    第一书记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               总额</t>
  </si>
  <si>
    <t xml:space="preserve">财政                  拨款</t>
  </si>
  <si>
    <t xml:space="preserve">其他             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22005-</t>
    </r>
    <r>
      <rPr>
        <sz val="10"/>
        <rFont val="Noto Sans"/>
        <family val="2"/>
      </rPr>
      <t xml:space="preserve">泸县商务和经济合作局</t>
    </r>
  </si>
  <si>
    <t xml:space="preserve">设备购置（政府采购）</t>
  </si>
  <si>
    <t xml:space="preserve"> 保障一般通用型办公设备正常更新所需经费，确保工作秩序正常，提高工作效率。</t>
  </si>
  <si>
    <t xml:space="preserve">政府采购等相关规定执行率</t>
  </si>
  <si>
    <t xml:space="preserve">厉行节约，控制采购成本</t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元</t>
    </r>
  </si>
  <si>
    <t xml:space="preserve">职工满意度</t>
  </si>
  <si>
    <t xml:space="preserve">≥95%</t>
  </si>
  <si>
    <t xml:space="preserve">购置设备验收合格率</t>
  </si>
  <si>
    <t xml:space="preserve">对全县酒类企业、商贸企业经济指标进行统计和监测，全面掌握企业运营情况，数量指标：力争酒业指标有增长；质量指标：力争酒业、商贸等指标全市排名有提前；经济效益：酒类、商贸企业稳定发展。</t>
  </si>
  <si>
    <t xml:space="preserve">社消零增速</t>
  </si>
  <si>
    <t xml:space="preserve">≥11.5%</t>
  </si>
  <si>
    <t xml:space="preserve">社消零收入</t>
  </si>
  <si>
    <r>
      <rPr>
        <sz val="10"/>
        <rFont val="宋体"/>
        <family val="0"/>
        <charset val="134"/>
      </rPr>
      <t xml:space="preserve">≥149</t>
    </r>
    <r>
      <rPr>
        <sz val="10"/>
        <rFont val="Noto Sans"/>
        <family val="2"/>
      </rPr>
      <t xml:space="preserve">万亿元</t>
    </r>
  </si>
  <si>
    <t xml:space="preserve">企业满意度</t>
  </si>
  <si>
    <t xml:space="preserve">≥80%</t>
  </si>
  <si>
    <t xml:space="preserve">规上酒类企业经济运行统计</t>
  </si>
  <si>
    <r>
      <rPr>
        <sz val="10"/>
        <rFont val="宋体"/>
        <family val="0"/>
        <charset val="134"/>
      </rPr>
      <t xml:space="preserve">≥42</t>
    </r>
    <r>
      <rPr>
        <sz val="10"/>
        <rFont val="Noto Sans"/>
        <family val="2"/>
      </rPr>
      <t xml:space="preserve">个</t>
    </r>
  </si>
  <si>
    <t xml:space="preserve">增加值增速</t>
  </si>
  <si>
    <t xml:space="preserve">≥11%</t>
  </si>
  <si>
    <t xml:space="preserve">酒业统计按期完成率</t>
  </si>
  <si>
    <t xml:space="preserve">入库税金增速</t>
  </si>
  <si>
    <t xml:space="preserve">≥18%</t>
  </si>
  <si>
    <t xml:space="preserve">加强对境外疫情输入的防控，接送境外返泸来泸的集中隔离人员到泸县工作经费</t>
  </si>
  <si>
    <t xml:space="preserve">接送境外返泸来泸的集中隔离人员到泸县</t>
  </si>
  <si>
    <t xml:space="preserve">接送境外返泸来泸的集中隔离人员到泸县工作经费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万元</t>
    </r>
  </si>
  <si>
    <t xml:space="preserve">群众满意度</t>
  </si>
  <si>
    <t xml:space="preserve">≥90%</t>
  </si>
  <si>
    <t xml:space="preserve">推动“泸县造”产品线上销售，组织企业参加各类线上线下会展，开展电商人才培训。</t>
  </si>
  <si>
    <t xml:space="preserve">推动“泸县造”产品线上销售</t>
  </si>
  <si>
    <r>
      <rPr>
        <sz val="10"/>
        <rFont val="宋体"/>
        <family val="0"/>
        <charset val="134"/>
      </rPr>
      <t xml:space="preserve">≥8</t>
    </r>
    <r>
      <rPr>
        <sz val="10"/>
        <rFont val="Noto Sans"/>
        <family val="2"/>
      </rPr>
      <t xml:space="preserve">万元</t>
    </r>
  </si>
  <si>
    <t xml:space="preserve">组织企业参加各类线上线下会展</t>
  </si>
  <si>
    <t xml:space="preserve">开展电商人才培训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村邮站，更好的服务群众。</t>
    </r>
  </si>
  <si>
    <t xml:space="preserve">建成村邮站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个</t>
    </r>
  </si>
  <si>
    <t xml:space="preserve">村邮站投入运营</t>
  </si>
  <si>
    <t xml:space="preserve">按照《安全生产法》等工作要求，监管酒类企业、商场超市、校外托管机构、无星级宾馆生产安全、环保工作</t>
  </si>
  <si>
    <t xml:space="preserve">检查商贸流通（酒类）领域企业</t>
  </si>
  <si>
    <r>
      <rPr>
        <sz val="10"/>
        <rFont val="宋体"/>
        <family val="0"/>
        <charset val="134"/>
      </rPr>
      <t xml:space="preserve">≥94</t>
    </r>
    <r>
      <rPr>
        <sz val="10"/>
        <rFont val="Noto Sans"/>
        <family val="2"/>
      </rPr>
      <t xml:space="preserve">家</t>
    </r>
  </si>
  <si>
    <t xml:space="preserve">通过行业检查，督促企业按规生产。</t>
  </si>
  <si>
    <t xml:space="preserve">企业对部门行业监管的满意度</t>
  </si>
  <si>
    <t xml:space="preserve">检查企业生产经营过程、值班值守、安全、环保工作开展、资料整理收集等情况</t>
  </si>
  <si>
    <t xml:space="preserve">监督检查全年至少覆盖在生产企业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t xml:space="preserve">通过督查检查，使企业自行履行主体责任并形成长效机制</t>
  </si>
  <si>
    <r>
      <rPr>
        <sz val="10"/>
        <rFont val="Noto Sans"/>
        <family val="2"/>
      </rPr>
      <t xml:space="preserve">规范全县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个网点运营管理；拓展电商网点的综合服务功能，为农村群众网购网销提供服务。</t>
    </r>
  </si>
  <si>
    <r>
      <rPr>
        <sz val="10"/>
        <rFont val="Noto Sans"/>
        <family val="2"/>
      </rPr>
      <t xml:space="preserve">规范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个网点运营管理数量</t>
    </r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个</t>
    </r>
  </si>
  <si>
    <t xml:space="preserve">电商扶贫覆盖农户数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户</t>
    </r>
  </si>
  <si>
    <t xml:space="preserve">电商创业、就业人员、受益企业满意度</t>
  </si>
  <si>
    <t xml:space="preserve">电商培训人口数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人次</t>
    </r>
  </si>
  <si>
    <t xml:space="preserve">建档立卡贫困村电商服务站点覆盖率</t>
  </si>
  <si>
    <t xml:space="preserve">电商带动增加农户产业、创业、就业人数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人</t>
    </r>
  </si>
  <si>
    <t xml:space="preserve">确保全面完成限额以上商贸企业和规模以上服务业企业培育任务，进一步夯实我县社消零和服务业指标数据基础。</t>
  </si>
  <si>
    <t xml:space="preserve">培育规模以上服务业企业</t>
  </si>
  <si>
    <r>
      <rPr>
        <sz val="10"/>
        <rFont val="宋体"/>
        <family val="0"/>
        <charset val="134"/>
      </rPr>
      <t xml:space="preserve">≥8</t>
    </r>
    <r>
      <rPr>
        <sz val="10"/>
        <rFont val="Noto Sans"/>
        <family val="2"/>
      </rPr>
      <t xml:space="preserve">个</t>
    </r>
  </si>
  <si>
    <t xml:space="preserve">新增就业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人</t>
    </r>
  </si>
  <si>
    <t xml:space="preserve">业企业满意度</t>
  </si>
  <si>
    <t xml:space="preserve">培育限额以上商贸企业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个</t>
    </r>
  </si>
  <si>
    <t xml:space="preserve">开展酒类产品营销、拓展市场及人才培养、企业培育等工作，全力推动酒业发展，全面完成市、县各项工作任务。</t>
  </si>
  <si>
    <t xml:space="preserve">组织参加拓展市场活动企业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个</t>
    </r>
  </si>
  <si>
    <t xml:space="preserve">增加酒类产业就业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人</t>
    </r>
  </si>
  <si>
    <t xml:space="preserve">酒类企业满意度</t>
  </si>
  <si>
    <t xml:space="preserve">人才培养人次</t>
  </si>
  <si>
    <t xml:space="preserve">带动农民种植高粱亩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亩</t>
    </r>
  </si>
  <si>
    <t xml:space="preserve">培育成长型企业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</si>
  <si>
    <t xml:space="preserve">泸县酒业整体竞争力</t>
  </si>
  <si>
    <t xml:space="preserve">提高</t>
  </si>
  <si>
    <t xml:space="preserve">工作合格率、按期完成率</t>
  </si>
  <si>
    <t xml:space="preserve">企业人才储备</t>
  </si>
  <si>
    <t xml:space="preserve">县商务和经济合作局负责全县商贸物流、酒类企业上争外引、招商引资任务。</t>
  </si>
  <si>
    <t xml:space="preserve">商贸物流企业</t>
  </si>
  <si>
    <t xml:space="preserve">酒类企业</t>
  </si>
  <si>
    <t xml:space="preserve">争取资金</t>
  </si>
  <si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万</t>
    </r>
  </si>
  <si>
    <t xml:space="preserve">第一书记工作经费</t>
  </si>
  <si>
    <t xml:space="preserve">保障第一书记工作经费，促使脱贫工作正常有序开展，大幅提高群众满意度。     </t>
  </si>
  <si>
    <t xml:space="preserve">第一书记出勤率</t>
  </si>
  <si>
    <t xml:space="preserve">联系村农民人均收入增长幅度</t>
  </si>
  <si>
    <t xml:space="preserve">≥5%</t>
  </si>
  <si>
    <t xml:space="preserve">联系村村民满意度</t>
  </si>
  <si>
    <t xml:space="preserve">联系村贫困人口脱贫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"/>
    <numFmt numFmtId="167" formatCode="0%"/>
    <numFmt numFmtId="168" formatCode="_ \￥* #,##0.00_ ;_ \￥* \-#,##0.00_ ;_ \￥* \-??_ ;_ @_ "/>
    <numFmt numFmtId="169" formatCode="#,##0.0000"/>
    <numFmt numFmtId="170" formatCode="0.00_ "/>
    <numFmt numFmtId="171" formatCode="0.00_);[RED]\(0.00\)"/>
    <numFmt numFmtId="172" formatCode="@"/>
    <numFmt numFmtId="173" formatCode="\\#,##0.00_);&quot;(\&quot;#,##0.00\)"/>
    <numFmt numFmtId="174" formatCode="###0.00"/>
  </numFmts>
  <fonts count="5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4" xfId="1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0" xfId="1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15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4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5" borderId="1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2" xfId="22"/>
    <cellStyle name="20% - Accent2 1" xfId="23"/>
    <cellStyle name="20% - Accent3" xfId="24"/>
    <cellStyle name="20% - Accent3 1" xfId="25"/>
    <cellStyle name="20% - Accent4" xfId="26"/>
    <cellStyle name="20% - Accent4 1" xfId="27"/>
    <cellStyle name="20% - Accent5" xfId="28"/>
    <cellStyle name="20% - Accent5 1" xfId="29"/>
    <cellStyle name="20% - Accent6" xfId="30"/>
    <cellStyle name="20% - Accent6 1" xfId="31"/>
    <cellStyle name="40% - Accent1" xfId="32"/>
    <cellStyle name="40% - Accent1 1" xfId="33"/>
    <cellStyle name="40% - Accent2" xfId="34"/>
    <cellStyle name="40% - Accent2 1" xfId="35"/>
    <cellStyle name="40% - Accent3" xfId="36"/>
    <cellStyle name="40% - Accent3 1" xfId="37"/>
    <cellStyle name="40% - Accent4" xfId="38"/>
    <cellStyle name="40% - Accent4 1" xfId="39"/>
    <cellStyle name="40% - Accent5" xfId="40"/>
    <cellStyle name="40% - Accent5 1" xfId="41"/>
    <cellStyle name="40% - Accent6" xfId="42"/>
    <cellStyle name="40% - Accent6 1" xfId="43"/>
    <cellStyle name="60% - Accent1" xfId="44"/>
    <cellStyle name="60% - Accent1 1" xfId="45"/>
    <cellStyle name="60% - Accent2" xfId="46"/>
    <cellStyle name="60% - Accent2 1" xfId="47"/>
    <cellStyle name="60% - Accent3" xfId="48"/>
    <cellStyle name="60% - Accent3 1" xfId="49"/>
    <cellStyle name="60% - Accent4" xfId="50"/>
    <cellStyle name="60% - Accent4 1" xfId="51"/>
    <cellStyle name="60% - Accent5" xfId="52"/>
    <cellStyle name="60% - Accent5 1" xfId="53"/>
    <cellStyle name="60% - Accent6" xfId="54"/>
    <cellStyle name="60% - Accent6 1" xfId="55"/>
    <cellStyle name="Accent1" xfId="56"/>
    <cellStyle name="Accent1 1" xfId="57"/>
    <cellStyle name="Accent2" xfId="58"/>
    <cellStyle name="Accent2 1" xfId="59"/>
    <cellStyle name="Accent3" xfId="60"/>
    <cellStyle name="Accent3 1" xfId="61"/>
    <cellStyle name="Accent4" xfId="62"/>
    <cellStyle name="Accent4 1" xfId="63"/>
    <cellStyle name="Accent5" xfId="64"/>
    <cellStyle name="Accent5 1" xfId="65"/>
    <cellStyle name="Accent6" xfId="66"/>
    <cellStyle name="Accent6 1" xfId="67"/>
    <cellStyle name="Bad 1" xfId="68"/>
    <cellStyle name="Bad 2" xfId="69"/>
    <cellStyle name="Calculation" xfId="70"/>
    <cellStyle name="Calculation 1" xfId="71"/>
    <cellStyle name="Check Cell" xfId="72"/>
    <cellStyle name="Check Cell 1" xfId="73"/>
    <cellStyle name="Explanatory Text" xfId="74"/>
    <cellStyle name="Explanatory Text 1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1" xfId="83"/>
    <cellStyle name="Heading 4" xfId="84"/>
    <cellStyle name="Heading 4 1" xfId="85"/>
    <cellStyle name="Input" xfId="86"/>
    <cellStyle name="Input 1" xfId="87"/>
    <cellStyle name="Linked Cell" xfId="88"/>
    <cellStyle name="Linked Cell 1" xfId="89"/>
    <cellStyle name="Neutral 1" xfId="90"/>
    <cellStyle name="Neutral 2" xfId="91"/>
    <cellStyle name="Note 1" xfId="92"/>
    <cellStyle name="Note 2" xfId="93"/>
    <cellStyle name="Output" xfId="94"/>
    <cellStyle name="Output 1" xfId="95"/>
    <cellStyle name="Title" xfId="96"/>
    <cellStyle name="Title 1" xfId="97"/>
    <cellStyle name="Total" xfId="98"/>
    <cellStyle name="Total 1" xfId="99"/>
    <cellStyle name="Warning Text" xfId="100"/>
    <cellStyle name="Warning Text 1" xfId="101"/>
    <cellStyle name="千位分隔 2" xfId="102"/>
    <cellStyle name="千位分隔 2 10" xfId="103"/>
    <cellStyle name="千位分隔 2 11" xfId="104"/>
    <cellStyle name="千位分隔 2 12" xfId="105"/>
    <cellStyle name="千位分隔 2 13" xfId="106"/>
    <cellStyle name="千位分隔 2 14" xfId="107"/>
    <cellStyle name="千位分隔 2 15" xfId="108"/>
    <cellStyle name="千位分隔 2 16" xfId="109"/>
    <cellStyle name="千位分隔 2 17" xfId="110"/>
    <cellStyle name="千位分隔 2 2" xfId="111"/>
    <cellStyle name="千位分隔 2 3" xfId="112"/>
    <cellStyle name="千位分隔 2 4" xfId="113"/>
    <cellStyle name="千位分隔 2 5" xfId="114"/>
    <cellStyle name="千位分隔 2 6" xfId="115"/>
    <cellStyle name="千位分隔 2 7" xfId="116"/>
    <cellStyle name="千位分隔 2 8" xfId="117"/>
    <cellStyle name="千位分隔 2 9" xfId="118"/>
    <cellStyle name="常规 10" xfId="119"/>
    <cellStyle name="常规 10 2" xfId="120"/>
    <cellStyle name="常规 10 3" xfId="121"/>
    <cellStyle name="常规 10 4" xfId="122"/>
    <cellStyle name="常规 10 5" xfId="123"/>
    <cellStyle name="常规 10 6" xfId="124"/>
    <cellStyle name="常规 11" xfId="125"/>
    <cellStyle name="常规 11 2" xfId="126"/>
    <cellStyle name="常规 11 3" xfId="127"/>
    <cellStyle name="常规 11 4" xfId="128"/>
    <cellStyle name="常规 11 5" xfId="129"/>
    <cellStyle name="常规 11 6" xfId="130"/>
    <cellStyle name="常规 12" xfId="131"/>
    <cellStyle name="常规 13" xfId="132"/>
    <cellStyle name="常规 14" xfId="133"/>
    <cellStyle name="常规 15" xfId="134"/>
    <cellStyle name="常规 16" xfId="135"/>
    <cellStyle name="常规 17" xfId="136"/>
    <cellStyle name="常规 18" xfId="137"/>
    <cellStyle name="常规 19" xfId="138"/>
    <cellStyle name="常规 2" xfId="139"/>
    <cellStyle name="常规 2 10" xfId="140"/>
    <cellStyle name="常规 2 10 10" xfId="141"/>
    <cellStyle name="常规 2 10 11" xfId="142"/>
    <cellStyle name="常规 2 10 12" xfId="143"/>
    <cellStyle name="常规 2 10 13" xfId="144"/>
    <cellStyle name="常规 2 10 14" xfId="145"/>
    <cellStyle name="常规 2 10 15" xfId="146"/>
    <cellStyle name="常规 2 10 16" xfId="147"/>
    <cellStyle name="常规 2 10 17" xfId="148"/>
    <cellStyle name="常规 2 10 2" xfId="149"/>
    <cellStyle name="常规 2 10 3" xfId="150"/>
    <cellStyle name="常规 2 10 4" xfId="151"/>
    <cellStyle name="常规 2 10 5" xfId="152"/>
    <cellStyle name="常规 2 10 6" xfId="153"/>
    <cellStyle name="常规 2 10 7" xfId="154"/>
    <cellStyle name="常规 2 10 8" xfId="155"/>
    <cellStyle name="常规 2 10 9" xfId="156"/>
    <cellStyle name="常规 2 11" xfId="157"/>
    <cellStyle name="常规 2 12" xfId="158"/>
    <cellStyle name="常规 2 13" xfId="159"/>
    <cellStyle name="常规 2 14" xfId="160"/>
    <cellStyle name="常规 2 15" xfId="161"/>
    <cellStyle name="常规 2 16" xfId="162"/>
    <cellStyle name="常规 2 17" xfId="163"/>
    <cellStyle name="常规 2 18" xfId="164"/>
    <cellStyle name="常规 2 19" xfId="165"/>
    <cellStyle name="常规 2 2" xfId="166"/>
    <cellStyle name="常规 2 2 10" xfId="167"/>
    <cellStyle name="常规 2 2 11" xfId="168"/>
    <cellStyle name="常规 2 2 12" xfId="169"/>
    <cellStyle name="常规 2 2 13" xfId="170"/>
    <cellStyle name="常规 2 2 14" xfId="171"/>
    <cellStyle name="常规 2 2 15" xfId="172"/>
    <cellStyle name="常规 2 2 16" xfId="173"/>
    <cellStyle name="常规 2 2 17" xfId="174"/>
    <cellStyle name="常规 2 2 18" xfId="175"/>
    <cellStyle name="常规 2 2 19" xfId="176"/>
    <cellStyle name="常规 2 2 2" xfId="177"/>
    <cellStyle name="常规 2 2 2 10" xfId="178"/>
    <cellStyle name="常规 2 2 2 11" xfId="179"/>
    <cellStyle name="常规 2 2 2 12" xfId="180"/>
    <cellStyle name="常规 2 2 2 13" xfId="181"/>
    <cellStyle name="常规 2 2 2 14" xfId="182"/>
    <cellStyle name="常规 2 2 2 15" xfId="183"/>
    <cellStyle name="常规 2 2 2 16" xfId="184"/>
    <cellStyle name="常规 2 2 2 17" xfId="185"/>
    <cellStyle name="常规 2 2 2 2" xfId="186"/>
    <cellStyle name="常规 2 2 2 3" xfId="187"/>
    <cellStyle name="常规 2 2 2 4" xfId="188"/>
    <cellStyle name="常规 2 2 2 5" xfId="189"/>
    <cellStyle name="常规 2 2 2 6" xfId="190"/>
    <cellStyle name="常规 2 2 2 7" xfId="191"/>
    <cellStyle name="常规 2 2 2 8" xfId="192"/>
    <cellStyle name="常规 2 2 2 9" xfId="193"/>
    <cellStyle name="常规 2 2 20" xfId="194"/>
    <cellStyle name="常规 2 2 21" xfId="195"/>
    <cellStyle name="常规 2 2 22" xfId="196"/>
    <cellStyle name="常规 2 2 3" xfId="197"/>
    <cellStyle name="常规 2 2 4" xfId="198"/>
    <cellStyle name="常规 2 2 5" xfId="199"/>
    <cellStyle name="常规 2 2 6" xfId="200"/>
    <cellStyle name="常规 2 2 7" xfId="201"/>
    <cellStyle name="常规 2 2 8" xfId="202"/>
    <cellStyle name="常规 2 2 9" xfId="203"/>
    <cellStyle name="常规 2 20" xfId="204"/>
    <cellStyle name="常规 2 21" xfId="205"/>
    <cellStyle name="常规 2 22" xfId="206"/>
    <cellStyle name="常规 2 23" xfId="207"/>
    <cellStyle name="常规 2 24" xfId="208"/>
    <cellStyle name="常规 2 25" xfId="209"/>
    <cellStyle name="常规 2 26" xfId="210"/>
    <cellStyle name="常规 2 3" xfId="211"/>
    <cellStyle name="常规 2 3 10" xfId="212"/>
    <cellStyle name="常规 2 3 11" xfId="213"/>
    <cellStyle name="常规 2 3 12" xfId="214"/>
    <cellStyle name="常规 2 3 13" xfId="215"/>
    <cellStyle name="常规 2 3 14" xfId="216"/>
    <cellStyle name="常规 2 3 15" xfId="217"/>
    <cellStyle name="常规 2 3 16" xfId="218"/>
    <cellStyle name="常规 2 3 17" xfId="219"/>
    <cellStyle name="常规 2 3 18" xfId="220"/>
    <cellStyle name="常规 2 3 19" xfId="221"/>
    <cellStyle name="常规 2 3 2" xfId="222"/>
    <cellStyle name="常规 2 3 2 2" xfId="223"/>
    <cellStyle name="常规 2 3 2 3" xfId="224"/>
    <cellStyle name="常规 2 3 2 4" xfId="225"/>
    <cellStyle name="常规 2 3 2 5" xfId="226"/>
    <cellStyle name="常规 2 3 2 6" xfId="227"/>
    <cellStyle name="常规 2 3 20" xfId="228"/>
    <cellStyle name="常规 2 3 3" xfId="229"/>
    <cellStyle name="常规 2 3 4" xfId="230"/>
    <cellStyle name="常规 2 3 5" xfId="231"/>
    <cellStyle name="常规 2 3 6" xfId="232"/>
    <cellStyle name="常规 2 3 7" xfId="233"/>
    <cellStyle name="常规 2 3 8" xfId="234"/>
    <cellStyle name="常规 2 3 9" xfId="235"/>
    <cellStyle name="常规 2 4" xfId="236"/>
    <cellStyle name="常规 2 4 10" xfId="237"/>
    <cellStyle name="常规 2 4 11" xfId="238"/>
    <cellStyle name="常规 2 4 12" xfId="239"/>
    <cellStyle name="常规 2 4 13" xfId="240"/>
    <cellStyle name="常规 2 4 14" xfId="241"/>
    <cellStyle name="常规 2 4 15" xfId="242"/>
    <cellStyle name="常规 2 4 16" xfId="243"/>
    <cellStyle name="常规 2 4 17" xfId="244"/>
    <cellStyle name="常规 2 4 18" xfId="245"/>
    <cellStyle name="常规 2 4 19" xfId="246"/>
    <cellStyle name="常规 2 4 2" xfId="247"/>
    <cellStyle name="常规 2 4 2 2" xfId="248"/>
    <cellStyle name="常规 2 4 2 3" xfId="249"/>
    <cellStyle name="常规 2 4 2 4" xfId="250"/>
    <cellStyle name="常规 2 4 2 5" xfId="251"/>
    <cellStyle name="常规 2 4 2 6" xfId="252"/>
    <cellStyle name="常规 2 4 20" xfId="253"/>
    <cellStyle name="常规 2 4 3" xfId="254"/>
    <cellStyle name="常规 2 4 4" xfId="255"/>
    <cellStyle name="常规 2 4 5" xfId="256"/>
    <cellStyle name="常规 2 4 6" xfId="257"/>
    <cellStyle name="常规 2 4 7" xfId="258"/>
    <cellStyle name="常规 2 4 8" xfId="259"/>
    <cellStyle name="常规 2 4 9" xfId="260"/>
    <cellStyle name="常规 2 5" xfId="261"/>
    <cellStyle name="常规 2 5 10" xfId="262"/>
    <cellStyle name="常规 2 5 11" xfId="263"/>
    <cellStyle name="常规 2 5 12" xfId="264"/>
    <cellStyle name="常规 2 5 13" xfId="265"/>
    <cellStyle name="常规 2 5 14" xfId="266"/>
    <cellStyle name="常规 2 5 15" xfId="267"/>
    <cellStyle name="常规 2 5 16" xfId="268"/>
    <cellStyle name="常规 2 5 17" xfId="269"/>
    <cellStyle name="常规 2 5 18" xfId="270"/>
    <cellStyle name="常规 2 5 19" xfId="271"/>
    <cellStyle name="常规 2 5 2" xfId="272"/>
    <cellStyle name="常规 2 5 2 2" xfId="273"/>
    <cellStyle name="常规 2 5 2 3" xfId="274"/>
    <cellStyle name="常规 2 5 2 4" xfId="275"/>
    <cellStyle name="常规 2 5 2 5" xfId="276"/>
    <cellStyle name="常规 2 5 2 6" xfId="277"/>
    <cellStyle name="常规 2 5 20" xfId="278"/>
    <cellStyle name="常规 2 5 3" xfId="279"/>
    <cellStyle name="常规 2 5 4" xfId="280"/>
    <cellStyle name="常规 2 5 5" xfId="281"/>
    <cellStyle name="常规 2 5 6" xfId="282"/>
    <cellStyle name="常规 2 5 7" xfId="283"/>
    <cellStyle name="常规 2 5 8" xfId="284"/>
    <cellStyle name="常规 2 5 9" xfId="285"/>
    <cellStyle name="常规 2 6" xfId="286"/>
    <cellStyle name="常规 2 6 2" xfId="287"/>
    <cellStyle name="常规 2 6 3" xfId="288"/>
    <cellStyle name="常规 2 6 4" xfId="289"/>
    <cellStyle name="常规 2 6 5" xfId="290"/>
    <cellStyle name="常规 2 6 6" xfId="291"/>
    <cellStyle name="常规 2 7" xfId="292"/>
    <cellStyle name="常规 2 7 2" xfId="293"/>
    <cellStyle name="常规 2 7 3" xfId="294"/>
    <cellStyle name="常规 2 7 4" xfId="295"/>
    <cellStyle name="常规 2 7 5" xfId="296"/>
    <cellStyle name="常规 2 7 6" xfId="297"/>
    <cellStyle name="常规 2 8" xfId="298"/>
    <cellStyle name="常规 2 8 2" xfId="299"/>
    <cellStyle name="常规 2 8 3" xfId="300"/>
    <cellStyle name="常规 2 8 4" xfId="301"/>
    <cellStyle name="常规 2 8 5" xfId="302"/>
    <cellStyle name="常规 2 8 6" xfId="303"/>
    <cellStyle name="常规 2 9" xfId="304"/>
    <cellStyle name="常规 2 9 2" xfId="305"/>
    <cellStyle name="常规 2 9 3" xfId="306"/>
    <cellStyle name="常规 2 9 4" xfId="307"/>
    <cellStyle name="常规 2 9 5" xfId="308"/>
    <cellStyle name="常规 2 9 6" xfId="309"/>
    <cellStyle name="常规 20" xfId="310"/>
    <cellStyle name="常规 21" xfId="311"/>
    <cellStyle name="常规 22" xfId="312"/>
    <cellStyle name="常规 23" xfId="313"/>
    <cellStyle name="常规 24" xfId="314"/>
    <cellStyle name="常规 3" xfId="315"/>
    <cellStyle name="常规 3 10" xfId="316"/>
    <cellStyle name="常规 3 11" xfId="317"/>
    <cellStyle name="常规 3 12" xfId="318"/>
    <cellStyle name="常规 3 13" xfId="319"/>
    <cellStyle name="常规 3 14" xfId="320"/>
    <cellStyle name="常规 3 15" xfId="321"/>
    <cellStyle name="常规 3 16" xfId="322"/>
    <cellStyle name="常规 3 17" xfId="323"/>
    <cellStyle name="常规 3 18" xfId="324"/>
    <cellStyle name="常规 3 19" xfId="325"/>
    <cellStyle name="常规 3 2" xfId="326"/>
    <cellStyle name="常规 3 2 10" xfId="327"/>
    <cellStyle name="常规 3 2 11" xfId="328"/>
    <cellStyle name="常规 3 2 12" xfId="329"/>
    <cellStyle name="常规 3 2 13" xfId="330"/>
    <cellStyle name="常规 3 2 14" xfId="331"/>
    <cellStyle name="常规 3 2 15" xfId="332"/>
    <cellStyle name="常规 3 2 16" xfId="333"/>
    <cellStyle name="常规 3 2 17" xfId="334"/>
    <cellStyle name="常规 3 2 18" xfId="335"/>
    <cellStyle name="常规 3 2 19" xfId="336"/>
    <cellStyle name="常规 3 2 2" xfId="337"/>
    <cellStyle name="常规 3 2 2 2" xfId="338"/>
    <cellStyle name="常规 3 2 2 3" xfId="339"/>
    <cellStyle name="常规 3 2 2 4" xfId="340"/>
    <cellStyle name="常规 3 2 2 5" xfId="341"/>
    <cellStyle name="常规 3 2 2 6" xfId="342"/>
    <cellStyle name="常规 3 2 20" xfId="343"/>
    <cellStyle name="常规 3 2 21" xfId="344"/>
    <cellStyle name="常规 3 2 3" xfId="345"/>
    <cellStyle name="常规 3 2 4" xfId="346"/>
    <cellStyle name="常规 3 2 5" xfId="347"/>
    <cellStyle name="常规 3 2 6" xfId="348"/>
    <cellStyle name="常规 3 2 7" xfId="349"/>
    <cellStyle name="常规 3 2 8" xfId="350"/>
    <cellStyle name="常规 3 2 9" xfId="351"/>
    <cellStyle name="常规 3 20" xfId="352"/>
    <cellStyle name="常规 3 21" xfId="353"/>
    <cellStyle name="常规 3 22" xfId="354"/>
    <cellStyle name="常规 3 3" xfId="355"/>
    <cellStyle name="常规 3 4" xfId="356"/>
    <cellStyle name="常规 3 5" xfId="357"/>
    <cellStyle name="常规 3 6" xfId="358"/>
    <cellStyle name="常规 3 7" xfId="359"/>
    <cellStyle name="常规 3 8" xfId="360"/>
    <cellStyle name="常规 3 9" xfId="361"/>
    <cellStyle name="常规 4" xfId="362"/>
    <cellStyle name="常规 4 10" xfId="363"/>
    <cellStyle name="常规 4 11" xfId="364"/>
    <cellStyle name="常规 4 12" xfId="365"/>
    <cellStyle name="常规 4 13" xfId="366"/>
    <cellStyle name="常规 4 14" xfId="367"/>
    <cellStyle name="常规 4 15" xfId="368"/>
    <cellStyle name="常规 4 16" xfId="369"/>
    <cellStyle name="常规 4 17" xfId="370"/>
    <cellStyle name="常规 4 18" xfId="371"/>
    <cellStyle name="常规 4 19" xfId="372"/>
    <cellStyle name="常规 4 2" xfId="373"/>
    <cellStyle name="常规 4 2 2" xfId="374"/>
    <cellStyle name="常规 4 2 3" xfId="375"/>
    <cellStyle name="常规 4 2 4" xfId="376"/>
    <cellStyle name="常规 4 2 5" xfId="377"/>
    <cellStyle name="常规 4 2 6" xfId="378"/>
    <cellStyle name="常规 4 20" xfId="379"/>
    <cellStyle name="常规 4 21" xfId="380"/>
    <cellStyle name="常规 4 3" xfId="381"/>
    <cellStyle name="常规 4 4" xfId="382"/>
    <cellStyle name="常规 4 5" xfId="383"/>
    <cellStyle name="常规 4 6" xfId="384"/>
    <cellStyle name="常规 4 7" xfId="385"/>
    <cellStyle name="常规 4 8" xfId="386"/>
    <cellStyle name="常规 4 9" xfId="387"/>
    <cellStyle name="常规 5" xfId="388"/>
    <cellStyle name="常规 5 10" xfId="389"/>
    <cellStyle name="常规 5 11" xfId="390"/>
    <cellStyle name="常规 5 12" xfId="391"/>
    <cellStyle name="常规 5 13" xfId="392"/>
    <cellStyle name="常规 5 14" xfId="393"/>
    <cellStyle name="常规 5 15" xfId="394"/>
    <cellStyle name="常规 5 16" xfId="395"/>
    <cellStyle name="常规 5 17" xfId="396"/>
    <cellStyle name="常规 5 18" xfId="397"/>
    <cellStyle name="常规 5 19" xfId="398"/>
    <cellStyle name="常规 5 2" xfId="399"/>
    <cellStyle name="常规 5 2 10" xfId="400"/>
    <cellStyle name="常规 5 2 11" xfId="401"/>
    <cellStyle name="常规 5 2 12" xfId="402"/>
    <cellStyle name="常规 5 2 13" xfId="403"/>
    <cellStyle name="常规 5 2 14" xfId="404"/>
    <cellStyle name="常规 5 2 15" xfId="405"/>
    <cellStyle name="常规 5 2 16" xfId="406"/>
    <cellStyle name="常规 5 2 17" xfId="407"/>
    <cellStyle name="常规 5 2 2" xfId="408"/>
    <cellStyle name="常规 5 2 3" xfId="409"/>
    <cellStyle name="常规 5 2 4" xfId="410"/>
    <cellStyle name="常规 5 2 5" xfId="411"/>
    <cellStyle name="常规 5 2 6" xfId="412"/>
    <cellStyle name="常规 5 2 7" xfId="413"/>
    <cellStyle name="常规 5 2 8" xfId="414"/>
    <cellStyle name="常规 5 2 9" xfId="415"/>
    <cellStyle name="常规 5 20" xfId="416"/>
    <cellStyle name="常规 5 21" xfId="417"/>
    <cellStyle name="常规 5 22" xfId="418"/>
    <cellStyle name="常规 5 3" xfId="419"/>
    <cellStyle name="常规 5 4" xfId="420"/>
    <cellStyle name="常规 5 5" xfId="421"/>
    <cellStyle name="常规 5 6" xfId="422"/>
    <cellStyle name="常规 5 7" xfId="423"/>
    <cellStyle name="常规 5 8" xfId="424"/>
    <cellStyle name="常规 5 9" xfId="425"/>
    <cellStyle name="常规 5_复件 5.项目支出绩效目标25张参考模板 -以此件为准，标为黄色的为发动内容（宋明洁）1" xfId="426"/>
    <cellStyle name="常规 6" xfId="427"/>
    <cellStyle name="常规 6 10" xfId="428"/>
    <cellStyle name="常规 6 11" xfId="429"/>
    <cellStyle name="常规 6 12" xfId="430"/>
    <cellStyle name="常规 6 13" xfId="431"/>
    <cellStyle name="常规 6 14" xfId="432"/>
    <cellStyle name="常规 6 15" xfId="433"/>
    <cellStyle name="常规 6 16" xfId="434"/>
    <cellStyle name="常规 6 17" xfId="435"/>
    <cellStyle name="常规 6 18" xfId="436"/>
    <cellStyle name="常规 6 2" xfId="437"/>
    <cellStyle name="常规 6 2 10" xfId="438"/>
    <cellStyle name="常规 6 2 11" xfId="439"/>
    <cellStyle name="常规 6 2 12" xfId="440"/>
    <cellStyle name="常规 6 2 13" xfId="441"/>
    <cellStyle name="常规 6 2 14" xfId="442"/>
    <cellStyle name="常规 6 2 15" xfId="443"/>
    <cellStyle name="常规 6 2 16" xfId="444"/>
    <cellStyle name="常规 6 2 17" xfId="445"/>
    <cellStyle name="常规 6 2 2" xfId="446"/>
    <cellStyle name="常规 6 2 3" xfId="447"/>
    <cellStyle name="常规 6 2 4" xfId="448"/>
    <cellStyle name="常规 6 2 5" xfId="449"/>
    <cellStyle name="常规 6 2 6" xfId="450"/>
    <cellStyle name="常规 6 2 7" xfId="451"/>
    <cellStyle name="常规 6 2 8" xfId="452"/>
    <cellStyle name="常规 6 2 9" xfId="453"/>
    <cellStyle name="常规 6 3" xfId="454"/>
    <cellStyle name="常规 6 4" xfId="455"/>
    <cellStyle name="常规 6 5" xfId="456"/>
    <cellStyle name="常规 6 6" xfId="457"/>
    <cellStyle name="常规 6 7" xfId="458"/>
    <cellStyle name="常规 6 8" xfId="459"/>
    <cellStyle name="常规 6 9" xfId="460"/>
    <cellStyle name="常规 6_复件 5.项目支出绩效目标25张参考模板 -以此件为准，标为黄色的为发动内容（宋明洁）1" xfId="461"/>
    <cellStyle name="常规 7" xfId="462"/>
    <cellStyle name="常规 7 10" xfId="463"/>
    <cellStyle name="常规 7 11" xfId="464"/>
    <cellStyle name="常规 7 12" xfId="465"/>
    <cellStyle name="常规 7 13" xfId="466"/>
    <cellStyle name="常规 7 14" xfId="467"/>
    <cellStyle name="常规 7 15" xfId="468"/>
    <cellStyle name="常规 7 16" xfId="469"/>
    <cellStyle name="常规 7 17" xfId="470"/>
    <cellStyle name="常规 7 2" xfId="471"/>
    <cellStyle name="常规 7 3" xfId="472"/>
    <cellStyle name="常规 7 4" xfId="473"/>
    <cellStyle name="常规 7 5" xfId="474"/>
    <cellStyle name="常规 7 6" xfId="475"/>
    <cellStyle name="常规 7 7" xfId="476"/>
    <cellStyle name="常规 7 8" xfId="477"/>
    <cellStyle name="常规 7 9" xfId="478"/>
    <cellStyle name="常规 8" xfId="479"/>
    <cellStyle name="常规 8 10" xfId="480"/>
    <cellStyle name="常规 8 11" xfId="481"/>
    <cellStyle name="常规 8 12" xfId="482"/>
    <cellStyle name="常规 8 13" xfId="483"/>
    <cellStyle name="常规 8 14" xfId="484"/>
    <cellStyle name="常规 8 15" xfId="485"/>
    <cellStyle name="常规 8 16" xfId="486"/>
    <cellStyle name="常规 8 17" xfId="487"/>
    <cellStyle name="常规 8 18" xfId="488"/>
    <cellStyle name="常规 8 19" xfId="489"/>
    <cellStyle name="常规 8 2" xfId="490"/>
    <cellStyle name="常规 8 2 2" xfId="491"/>
    <cellStyle name="常规 8 2 3" xfId="492"/>
    <cellStyle name="常规 8 2 4" xfId="493"/>
    <cellStyle name="常规 8 2 5" xfId="494"/>
    <cellStyle name="常规 8 2 6" xfId="495"/>
    <cellStyle name="常规 8 20" xfId="496"/>
    <cellStyle name="常规 8 3" xfId="497"/>
    <cellStyle name="常规 8 4" xfId="498"/>
    <cellStyle name="常规 8 5" xfId="499"/>
    <cellStyle name="常规 8 6" xfId="500"/>
    <cellStyle name="常规 8 7" xfId="501"/>
    <cellStyle name="常规 8 8" xfId="502"/>
    <cellStyle name="常规 8 9" xfId="503"/>
    <cellStyle name="常规 9" xfId="504"/>
    <cellStyle name="常规 9 10" xfId="505"/>
    <cellStyle name="常规 9 11" xfId="506"/>
    <cellStyle name="常规 9 12" xfId="507"/>
    <cellStyle name="常规 9 13" xfId="508"/>
    <cellStyle name="常规 9 14" xfId="509"/>
    <cellStyle name="常规 9 15" xfId="510"/>
    <cellStyle name="常规 9 16" xfId="511"/>
    <cellStyle name="常规 9 17" xfId="512"/>
    <cellStyle name="常规 9 18" xfId="513"/>
    <cellStyle name="常规 9 19" xfId="514"/>
    <cellStyle name="常规 9 2" xfId="515"/>
    <cellStyle name="常规 9 2 2" xfId="516"/>
    <cellStyle name="常规 9 2 3" xfId="517"/>
    <cellStyle name="常规 9 2 4" xfId="518"/>
    <cellStyle name="常规 9 2 5" xfId="519"/>
    <cellStyle name="常规 9 2 6" xfId="520"/>
    <cellStyle name="常规 9 20" xfId="521"/>
    <cellStyle name="常规 9 3" xfId="522"/>
    <cellStyle name="常规 9 4" xfId="523"/>
    <cellStyle name="常规 9 5" xfId="524"/>
    <cellStyle name="常规 9 6" xfId="525"/>
    <cellStyle name="常规 9 7" xfId="526"/>
    <cellStyle name="常规 9 8" xfId="527"/>
    <cellStyle name="常规 9 9" xfId="528"/>
    <cellStyle name="百分比 2" xfId="529"/>
    <cellStyle name="百分比 2 10" xfId="530"/>
    <cellStyle name="百分比 2 11" xfId="531"/>
    <cellStyle name="百分比 2 12" xfId="532"/>
    <cellStyle name="百分比 2 13" xfId="533"/>
    <cellStyle name="百分比 2 14" xfId="534"/>
    <cellStyle name="百分比 2 15" xfId="535"/>
    <cellStyle name="百分比 2 16" xfId="536"/>
    <cellStyle name="百分比 2 17" xfId="537"/>
    <cellStyle name="百分比 2 2" xfId="538"/>
    <cellStyle name="百分比 2 3" xfId="539"/>
    <cellStyle name="百分比 2 4" xfId="540"/>
    <cellStyle name="百分比 2 5" xfId="541"/>
    <cellStyle name="百分比 2 6" xfId="542"/>
    <cellStyle name="百分比 2 7" xfId="543"/>
    <cellStyle name="百分比 2 8" xfId="544"/>
    <cellStyle name="百分比 2 9" xfId="545"/>
    <cellStyle name="货币 2" xfId="546"/>
    <cellStyle name="货币 3" xfId="547"/>
    <cellStyle name="货币 4" xfId="548"/>
    <cellStyle name="货币 5" xfId="549"/>
    <cellStyle name="货币 6" xfId="550"/>
    <cellStyle name="货币 7" xfId="551"/>
    <cellStyle name="货币 8" xfId="552"/>
    <cellStyle name="货币 9" xfId="5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32"/>
  </cols>
  <sheetData>
    <row r="1" customFormat="false" ht="20.1" hidden="false" customHeight="true" outlineLevel="0" collapsed="false">
      <c r="A1" s="47"/>
      <c r="B1" s="47"/>
      <c r="C1" s="47"/>
      <c r="D1" s="47"/>
      <c r="E1" s="86"/>
      <c r="F1" s="47"/>
      <c r="G1" s="47"/>
      <c r="H1" s="49" t="s">
        <v>332</v>
      </c>
      <c r="I1" s="87"/>
    </row>
    <row r="2" customFormat="false" ht="25.5" hidden="false" customHeight="true" outlineLevel="0" collapsed="false">
      <c r="A2" s="25" t="s">
        <v>333</v>
      </c>
      <c r="B2" s="25"/>
      <c r="C2" s="25"/>
      <c r="D2" s="25"/>
      <c r="E2" s="25"/>
      <c r="F2" s="25"/>
      <c r="G2" s="25"/>
      <c r="H2" s="25"/>
      <c r="I2" s="87"/>
    </row>
    <row r="3" customFormat="false" ht="20.1" hidden="false" customHeight="true" outlineLevel="0" collapsed="false">
      <c r="A3" s="112"/>
      <c r="B3" s="23"/>
      <c r="C3" s="23"/>
      <c r="D3" s="23"/>
      <c r="E3" s="23"/>
      <c r="F3" s="23"/>
      <c r="G3" s="23"/>
      <c r="H3" s="12" t="s">
        <v>56</v>
      </c>
      <c r="I3" s="87"/>
    </row>
    <row r="4" customFormat="false" ht="20.1" hidden="false" customHeight="true" outlineLevel="0" collapsed="false">
      <c r="A4" s="35" t="s">
        <v>334</v>
      </c>
      <c r="B4" s="35" t="s">
        <v>335</v>
      </c>
      <c r="C4" s="102" t="s">
        <v>336</v>
      </c>
      <c r="D4" s="102"/>
      <c r="E4" s="102"/>
      <c r="F4" s="102"/>
      <c r="G4" s="102"/>
      <c r="H4" s="102"/>
      <c r="I4" s="87"/>
    </row>
    <row r="5" customFormat="false" ht="20.1" hidden="false" customHeight="true" outlineLevel="0" collapsed="false">
      <c r="A5" s="35"/>
      <c r="B5" s="35"/>
      <c r="C5" s="113" t="s">
        <v>58</v>
      </c>
      <c r="D5" s="114" t="s">
        <v>207</v>
      </c>
      <c r="E5" s="88" t="s">
        <v>337</v>
      </c>
      <c r="F5" s="88"/>
      <c r="G5" s="88"/>
      <c r="H5" s="115" t="s">
        <v>212</v>
      </c>
      <c r="I5" s="87"/>
    </row>
    <row r="6" customFormat="false" ht="33.75" hidden="false" customHeight="true" outlineLevel="0" collapsed="false">
      <c r="A6" s="35"/>
      <c r="B6" s="35"/>
      <c r="C6" s="113"/>
      <c r="D6" s="114"/>
      <c r="E6" s="116" t="s">
        <v>73</v>
      </c>
      <c r="F6" s="117" t="s">
        <v>338</v>
      </c>
      <c r="G6" s="114" t="s">
        <v>339</v>
      </c>
      <c r="H6" s="115"/>
      <c r="I6" s="87"/>
    </row>
    <row r="7" customFormat="false" ht="20.1" hidden="false" customHeight="true" outlineLevel="0" collapsed="false">
      <c r="A7" s="118"/>
      <c r="B7" s="119" t="s">
        <v>58</v>
      </c>
      <c r="C7" s="43"/>
      <c r="D7" s="41"/>
      <c r="E7" s="41"/>
      <c r="F7" s="41"/>
      <c r="G7" s="42"/>
      <c r="H7" s="120"/>
      <c r="I7" s="97"/>
    </row>
    <row r="8" customFormat="false" ht="20.1" hidden="false" customHeight="true" outlineLevel="0" collapsed="false">
      <c r="A8" s="118" t="s">
        <v>81</v>
      </c>
      <c r="B8" s="119" t="s">
        <v>317</v>
      </c>
      <c r="C8" s="121" t="n">
        <f aca="false">D8+E8+H8</f>
        <v>8.5</v>
      </c>
      <c r="D8" s="121" t="n">
        <v>0</v>
      </c>
      <c r="E8" s="121" t="n">
        <f aca="false">F8+G8</f>
        <v>3.5</v>
      </c>
      <c r="F8" s="121" t="n">
        <v>0</v>
      </c>
      <c r="G8" s="121" t="n">
        <v>3.5</v>
      </c>
      <c r="H8" s="121" t="n">
        <v>5</v>
      </c>
      <c r="I8" s="122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3"/>
      <c r="G9" s="123"/>
      <c r="H9" s="125"/>
      <c r="I9" s="122"/>
    </row>
    <row r="10" customFormat="false" ht="20.1" hidden="false" customHeight="true" outlineLevel="0" collapsed="false">
      <c r="A10" s="123"/>
      <c r="B10" s="123"/>
      <c r="C10" s="123"/>
      <c r="D10" s="123"/>
      <c r="E10" s="126"/>
      <c r="F10" s="123"/>
      <c r="G10" s="123"/>
      <c r="H10" s="125"/>
      <c r="I10" s="122"/>
    </row>
    <row r="11" customFormat="false" ht="20.1" hidden="false" customHeight="true" outlineLevel="0" collapsed="false">
      <c r="A11" s="123"/>
      <c r="B11" s="123"/>
      <c r="C11" s="123"/>
      <c r="D11" s="123"/>
      <c r="E11" s="126"/>
      <c r="F11" s="123"/>
      <c r="G11" s="123"/>
      <c r="H11" s="125"/>
      <c r="I11" s="122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5"/>
      <c r="I12" s="122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5"/>
      <c r="I13" s="122"/>
    </row>
    <row r="14" customFormat="false" ht="20.1" hidden="false" customHeight="true" outlineLevel="0" collapsed="false">
      <c r="A14" s="123"/>
      <c r="B14" s="123"/>
      <c r="C14" s="123"/>
      <c r="D14" s="123"/>
      <c r="E14" s="126"/>
      <c r="F14" s="123"/>
      <c r="G14" s="123"/>
      <c r="H14" s="125"/>
      <c r="I14" s="122"/>
    </row>
    <row r="15" customFormat="false" ht="20.1" hidden="false" customHeight="true" outlineLevel="0" collapsed="false">
      <c r="A15" s="123"/>
      <c r="B15" s="123"/>
      <c r="C15" s="123"/>
      <c r="D15" s="123"/>
      <c r="E15" s="126"/>
      <c r="F15" s="123"/>
      <c r="G15" s="123"/>
      <c r="H15" s="125"/>
      <c r="I15" s="122"/>
    </row>
    <row r="16" customFormat="false" ht="20.1" hidden="false" customHeight="true" outlineLevel="0" collapsed="false">
      <c r="A16" s="123"/>
      <c r="B16" s="123"/>
      <c r="C16" s="123"/>
      <c r="D16" s="123"/>
      <c r="E16" s="127"/>
      <c r="F16" s="123"/>
      <c r="G16" s="123"/>
      <c r="H16" s="125"/>
      <c r="I16" s="122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5"/>
      <c r="I17" s="122"/>
    </row>
    <row r="18" customFormat="false" ht="20.1" hidden="false" customHeight="true" outlineLevel="0" collapsed="false">
      <c r="A18" s="124"/>
      <c r="B18" s="124"/>
      <c r="C18" s="124"/>
      <c r="D18" s="124"/>
      <c r="E18" s="124"/>
      <c r="F18" s="123"/>
      <c r="G18" s="123"/>
      <c r="H18" s="125"/>
      <c r="I18" s="122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25"/>
      <c r="I19" s="122"/>
    </row>
    <row r="20" customFormat="false" ht="20.1" hidden="false" customHeight="true" outlineLevel="0" collapsed="false">
      <c r="A20" s="125"/>
      <c r="B20" s="125"/>
      <c r="C20" s="125"/>
      <c r="D20" s="125"/>
      <c r="E20" s="128"/>
      <c r="F20" s="125"/>
      <c r="G20" s="125"/>
      <c r="H20" s="125"/>
      <c r="I20" s="122"/>
    </row>
    <row r="21" customFormat="false" ht="20.1" hidden="false" customHeight="true" outlineLevel="0" collapsed="false">
      <c r="A21" s="125"/>
      <c r="B21" s="125"/>
      <c r="C21" s="125"/>
      <c r="D21" s="125"/>
      <c r="E21" s="128"/>
      <c r="F21" s="125"/>
      <c r="G21" s="125"/>
      <c r="H21" s="125"/>
      <c r="I21" s="122"/>
    </row>
    <row r="22" customFormat="false" ht="20.1" hidden="false" customHeight="true" outlineLevel="0" collapsed="false">
      <c r="A22" s="125"/>
      <c r="B22" s="125"/>
      <c r="C22" s="125"/>
      <c r="D22" s="125"/>
      <c r="E22" s="128"/>
      <c r="F22" s="125"/>
      <c r="G22" s="125"/>
      <c r="H22" s="125"/>
      <c r="I22" s="122"/>
    </row>
    <row r="23" customFormat="false" ht="20.1" hidden="false" customHeight="true" outlineLevel="0" collapsed="false">
      <c r="A23" s="125"/>
      <c r="B23" s="125"/>
      <c r="C23" s="125"/>
      <c r="D23" s="125"/>
      <c r="E23" s="128"/>
      <c r="F23" s="125"/>
      <c r="G23" s="125"/>
      <c r="H23" s="125"/>
      <c r="I23" s="122"/>
    </row>
    <row r="24" customFormat="false" ht="20.1" hidden="false" customHeight="true" outlineLevel="0" collapsed="false">
      <c r="A24" s="125"/>
      <c r="B24" s="125"/>
      <c r="C24" s="125"/>
      <c r="D24" s="125"/>
      <c r="E24" s="128"/>
      <c r="F24" s="125"/>
      <c r="G24" s="125"/>
      <c r="H24" s="125"/>
      <c r="I24" s="122"/>
    </row>
    <row r="25" customFormat="false" ht="20.1" hidden="false" customHeight="true" outlineLevel="0" collapsed="false">
      <c r="A25" s="125"/>
      <c r="B25" s="125"/>
      <c r="C25" s="125"/>
      <c r="D25" s="125"/>
      <c r="E25" s="128"/>
      <c r="F25" s="125"/>
      <c r="G25" s="125"/>
      <c r="H25" s="125"/>
      <c r="I25" s="122"/>
    </row>
    <row r="26" customFormat="false" ht="20.1" hidden="false" customHeight="true" outlineLevel="0" collapsed="false">
      <c r="A26" s="125"/>
      <c r="B26" s="125"/>
      <c r="C26" s="125"/>
      <c r="D26" s="125"/>
      <c r="E26" s="128"/>
      <c r="F26" s="125"/>
      <c r="G26" s="125"/>
      <c r="H26" s="125"/>
      <c r="I26" s="122"/>
    </row>
    <row r="27" customFormat="false" ht="20.1" hidden="false" customHeight="true" outlineLevel="0" collapsed="false">
      <c r="A27" s="125"/>
      <c r="B27" s="125"/>
      <c r="C27" s="125"/>
      <c r="D27" s="125"/>
      <c r="E27" s="128"/>
      <c r="F27" s="125"/>
      <c r="G27" s="125"/>
      <c r="H27" s="125"/>
      <c r="I27" s="122"/>
    </row>
    <row r="28" customFormat="false" ht="20.1" hidden="false" customHeight="true" outlineLevel="0" collapsed="false">
      <c r="A28" s="125"/>
      <c r="B28" s="125"/>
      <c r="C28" s="125"/>
      <c r="D28" s="125"/>
      <c r="E28" s="128"/>
      <c r="F28" s="125"/>
      <c r="G28" s="125"/>
      <c r="H28" s="125"/>
      <c r="I28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23"/>
      <c r="G1" s="23"/>
      <c r="H1" s="98" t="s">
        <v>340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25" t="s">
        <v>341</v>
      </c>
      <c r="B2" s="25"/>
      <c r="C2" s="25"/>
      <c r="D2" s="25"/>
      <c r="E2" s="25"/>
      <c r="F2" s="25"/>
      <c r="G2" s="25"/>
      <c r="H2" s="2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7"/>
      <c r="B3" s="27"/>
      <c r="C3" s="27"/>
      <c r="D3" s="27"/>
      <c r="E3" s="27"/>
      <c r="F3" s="112"/>
      <c r="G3" s="112"/>
      <c r="H3" s="12" t="s">
        <v>56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89" t="s">
        <v>57</v>
      </c>
      <c r="B4" s="89"/>
      <c r="C4" s="89"/>
      <c r="D4" s="89"/>
      <c r="E4" s="89"/>
      <c r="F4" s="102" t="s">
        <v>342</v>
      </c>
      <c r="G4" s="102"/>
      <c r="H4" s="10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99" t="s">
        <v>68</v>
      </c>
      <c r="B5" s="99"/>
      <c r="C5" s="99"/>
      <c r="D5" s="129" t="s">
        <v>69</v>
      </c>
      <c r="E5" s="35" t="s">
        <v>100</v>
      </c>
      <c r="F5" s="30" t="s">
        <v>58</v>
      </c>
      <c r="G5" s="30" t="s">
        <v>96</v>
      </c>
      <c r="H5" s="31" t="s">
        <v>9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93" t="s">
        <v>78</v>
      </c>
      <c r="B6" s="93" t="s">
        <v>79</v>
      </c>
      <c r="C6" s="94" t="s">
        <v>80</v>
      </c>
      <c r="D6" s="129"/>
      <c r="E6" s="35"/>
      <c r="F6" s="30"/>
      <c r="G6" s="30"/>
      <c r="H6" s="31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1" hidden="false" customHeight="true" outlineLevel="0" collapsed="false">
      <c r="A7" s="39"/>
      <c r="B7" s="39"/>
      <c r="C7" s="39"/>
      <c r="D7" s="39"/>
      <c r="E7" s="40" t="s">
        <v>58</v>
      </c>
      <c r="F7" s="42" t="n">
        <v>0</v>
      </c>
      <c r="G7" s="43" t="n">
        <v>0</v>
      </c>
      <c r="H7" s="42" t="n">
        <v>0</v>
      </c>
      <c r="I7" s="28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</row>
    <row r="8" customFormat="false" ht="21" hidden="false" customHeight="true" outlineLevel="0" collapsed="false">
      <c r="A8" s="39"/>
      <c r="B8" s="39"/>
      <c r="C8" s="39"/>
      <c r="D8" s="39" t="s">
        <v>81</v>
      </c>
      <c r="E8" s="40" t="s">
        <v>317</v>
      </c>
      <c r="F8" s="42" t="n">
        <v>0</v>
      </c>
      <c r="G8" s="43" t="n">
        <v>0</v>
      </c>
      <c r="H8" s="42" t="n">
        <v>0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1" hidden="false" customHeight="true" outlineLevel="0" collapsed="false">
      <c r="A9" s="39"/>
      <c r="B9" s="39"/>
      <c r="C9" s="39"/>
      <c r="D9" s="39"/>
      <c r="E9" s="39"/>
      <c r="F9" s="42"/>
      <c r="G9" s="43"/>
      <c r="H9" s="42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42"/>
      <c r="G10" s="43"/>
      <c r="H10" s="42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42"/>
      <c r="G11" s="43"/>
      <c r="H11" s="42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42"/>
      <c r="G12" s="43"/>
      <c r="H12" s="42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1" hidden="false" customHeight="true" outlineLevel="0" collapsed="false">
      <c r="A13" s="39"/>
      <c r="B13" s="39"/>
      <c r="C13" s="39"/>
      <c r="D13" s="39"/>
      <c r="E13" s="39"/>
      <c r="F13" s="42"/>
      <c r="G13" s="43"/>
      <c r="H13" s="42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1" hidden="false" customHeight="true" outlineLevel="0" collapsed="false">
      <c r="A14" s="39"/>
      <c r="B14" s="39"/>
      <c r="C14" s="39"/>
      <c r="D14" s="39"/>
      <c r="E14" s="39"/>
      <c r="F14" s="42"/>
      <c r="G14" s="43"/>
      <c r="H14" s="42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42"/>
      <c r="G15" s="43"/>
      <c r="H15" s="42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1" hidden="false" customHeight="true" outlineLevel="0" collapsed="false">
      <c r="A16" s="39"/>
      <c r="B16" s="39"/>
      <c r="C16" s="39"/>
      <c r="D16" s="39"/>
      <c r="E16" s="39"/>
      <c r="F16" s="42"/>
      <c r="G16" s="43"/>
      <c r="H16" s="42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42"/>
      <c r="G17" s="43"/>
      <c r="H17" s="42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42"/>
      <c r="G18" s="43"/>
      <c r="H18" s="42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42"/>
      <c r="G19" s="43"/>
      <c r="H19" s="42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42"/>
      <c r="G20" s="43"/>
      <c r="H20" s="42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130"/>
      <c r="B21" s="130"/>
      <c r="C21" s="130"/>
      <c r="D21" s="131"/>
      <c r="E21" s="131"/>
      <c r="F21" s="131"/>
      <c r="G21" s="131"/>
      <c r="H21" s="131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1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1"/>
      <c r="E23" s="131"/>
      <c r="F23" s="131"/>
      <c r="G23" s="131"/>
      <c r="H23" s="131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1"/>
      <c r="E24" s="131"/>
      <c r="F24" s="131"/>
      <c r="G24" s="131"/>
      <c r="H24" s="131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1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1"/>
      <c r="E26" s="131"/>
      <c r="F26" s="131"/>
      <c r="G26" s="131"/>
      <c r="H26" s="131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1"/>
      <c r="E27" s="131"/>
      <c r="F27" s="131"/>
      <c r="G27" s="131"/>
      <c r="H27" s="131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1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1"/>
      <c r="E29" s="131"/>
      <c r="F29" s="131"/>
      <c r="G29" s="131"/>
      <c r="H29" s="131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1"/>
      <c r="E30" s="131"/>
      <c r="F30" s="131"/>
      <c r="G30" s="131"/>
      <c r="H30" s="131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1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2"/>
      <c r="F32" s="132"/>
      <c r="G32" s="132"/>
      <c r="H32" s="131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2"/>
      <c r="F33" s="132"/>
      <c r="G33" s="132"/>
      <c r="H33" s="131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1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3"/>
      <c r="F35" s="133"/>
      <c r="G35" s="133"/>
      <c r="H35" s="131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28"/>
      <c r="B36" s="28"/>
      <c r="C36" s="28"/>
      <c r="D36" s="28"/>
      <c r="E36" s="134"/>
      <c r="F36" s="134"/>
      <c r="G36" s="134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136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36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111"/>
      <c r="B39" s="111"/>
      <c r="C39" s="111"/>
      <c r="D39" s="111"/>
      <c r="E39" s="111"/>
      <c r="F39" s="28"/>
      <c r="G39" s="28"/>
      <c r="H39" s="136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28"/>
      <c r="G40" s="28"/>
      <c r="H40" s="136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28"/>
      <c r="G41" s="28"/>
      <c r="H41" s="136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28"/>
      <c r="G42" s="28"/>
      <c r="H42" s="136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28"/>
      <c r="G43" s="28"/>
      <c r="H43" s="136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28"/>
      <c r="G44" s="28"/>
      <c r="H44" s="136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28"/>
      <c r="G45" s="28"/>
      <c r="H45" s="136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28"/>
      <c r="G46" s="28"/>
      <c r="H46" s="136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28"/>
      <c r="G47" s="28"/>
      <c r="H47" s="136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28"/>
      <c r="G48" s="28"/>
      <c r="H48" s="136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7"/>
      <c r="B1" s="47"/>
      <c r="C1" s="47"/>
      <c r="D1" s="47"/>
      <c r="E1" s="86"/>
      <c r="F1" s="47"/>
      <c r="G1" s="47"/>
      <c r="H1" s="49" t="s">
        <v>343</v>
      </c>
      <c r="I1" s="87"/>
    </row>
    <row r="2" customFormat="false" ht="25.5" hidden="false" customHeight="true" outlineLevel="0" collapsed="false">
      <c r="A2" s="25" t="s">
        <v>344</v>
      </c>
      <c r="B2" s="25"/>
      <c r="C2" s="25"/>
      <c r="D2" s="25"/>
      <c r="E2" s="25"/>
      <c r="F2" s="25"/>
      <c r="G2" s="25"/>
      <c r="H2" s="25"/>
      <c r="I2" s="87"/>
    </row>
    <row r="3" customFormat="false" ht="20.1" hidden="false" customHeight="true" outlineLevel="0" collapsed="false">
      <c r="A3" s="112"/>
      <c r="B3" s="23"/>
      <c r="C3" s="23"/>
      <c r="D3" s="23"/>
      <c r="E3" s="23"/>
      <c r="F3" s="23"/>
      <c r="G3" s="23"/>
      <c r="H3" s="12" t="s">
        <v>56</v>
      </c>
      <c r="I3" s="87"/>
    </row>
    <row r="4" customFormat="false" ht="20.1" hidden="false" customHeight="true" outlineLevel="0" collapsed="false">
      <c r="A4" s="35" t="s">
        <v>334</v>
      </c>
      <c r="B4" s="35" t="s">
        <v>335</v>
      </c>
      <c r="C4" s="102" t="s">
        <v>336</v>
      </c>
      <c r="D4" s="102"/>
      <c r="E4" s="102"/>
      <c r="F4" s="102"/>
      <c r="G4" s="102"/>
      <c r="H4" s="102"/>
      <c r="I4" s="87"/>
    </row>
    <row r="5" customFormat="false" ht="20.1" hidden="false" customHeight="true" outlineLevel="0" collapsed="false">
      <c r="A5" s="35"/>
      <c r="B5" s="35"/>
      <c r="C5" s="113" t="s">
        <v>58</v>
      </c>
      <c r="D5" s="114" t="s">
        <v>207</v>
      </c>
      <c r="E5" s="88" t="s">
        <v>337</v>
      </c>
      <c r="F5" s="88"/>
      <c r="G5" s="88"/>
      <c r="H5" s="115" t="s">
        <v>212</v>
      </c>
      <c r="I5" s="87"/>
    </row>
    <row r="6" customFormat="false" ht="33.75" hidden="false" customHeight="true" outlineLevel="0" collapsed="false">
      <c r="A6" s="35"/>
      <c r="B6" s="35"/>
      <c r="C6" s="113"/>
      <c r="D6" s="114"/>
      <c r="E6" s="116" t="s">
        <v>73</v>
      </c>
      <c r="F6" s="117" t="s">
        <v>338</v>
      </c>
      <c r="G6" s="114" t="s">
        <v>339</v>
      </c>
      <c r="H6" s="115"/>
      <c r="I6" s="87"/>
    </row>
    <row r="7" customFormat="false" ht="20.1" hidden="false" customHeight="true" outlineLevel="0" collapsed="false">
      <c r="A7" s="95"/>
      <c r="B7" s="137" t="s">
        <v>58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97"/>
    </row>
    <row r="8" customFormat="false" ht="20.1" hidden="false" customHeight="true" outlineLevel="0" collapsed="false">
      <c r="A8" s="123" t="n">
        <v>322005</v>
      </c>
      <c r="B8" s="138" t="s">
        <v>317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87"/>
    </row>
    <row r="9" customFormat="false" ht="20.1" hidden="false" customHeight="true" outlineLevel="0" collapsed="false">
      <c r="A9" s="123"/>
      <c r="B9" s="123"/>
      <c r="C9" s="42"/>
      <c r="D9" s="42"/>
      <c r="E9" s="42"/>
      <c r="F9" s="42"/>
      <c r="G9" s="42"/>
      <c r="H9" s="42"/>
      <c r="I9" s="122"/>
    </row>
    <row r="10" customFormat="false" ht="20.1" hidden="false" customHeight="true" outlineLevel="0" collapsed="false">
      <c r="A10" s="123"/>
      <c r="B10" s="123"/>
      <c r="C10" s="123"/>
      <c r="D10" s="123"/>
      <c r="E10" s="124"/>
      <c r="F10" s="123"/>
      <c r="G10" s="123"/>
      <c r="H10" s="125"/>
      <c r="I10" s="122"/>
    </row>
    <row r="11" customFormat="false" ht="20.1" hidden="false" customHeight="true" outlineLevel="0" collapsed="false">
      <c r="A11" s="123"/>
      <c r="B11" s="123"/>
      <c r="C11" s="123"/>
      <c r="D11" s="123"/>
      <c r="E11" s="124"/>
      <c r="F11" s="123"/>
      <c r="G11" s="123"/>
      <c r="H11" s="125"/>
      <c r="I11" s="122"/>
    </row>
    <row r="12" customFormat="false" ht="20.1" hidden="false" customHeight="true" outlineLevel="0" collapsed="false">
      <c r="A12" s="123"/>
      <c r="B12" s="123"/>
      <c r="C12" s="123"/>
      <c r="D12" s="123"/>
      <c r="E12" s="126"/>
      <c r="F12" s="123"/>
      <c r="G12" s="123"/>
      <c r="H12" s="125"/>
      <c r="I12" s="122"/>
    </row>
    <row r="13" customFormat="false" ht="20.1" hidden="false" customHeight="true" outlineLevel="0" collapsed="false">
      <c r="A13" s="123"/>
      <c r="B13" s="123"/>
      <c r="C13" s="123"/>
      <c r="D13" s="123"/>
      <c r="E13" s="126"/>
      <c r="F13" s="123"/>
      <c r="G13" s="123"/>
      <c r="H13" s="125"/>
      <c r="I13" s="122"/>
    </row>
    <row r="14" customFormat="false" ht="20.1" hidden="false" customHeight="true" outlineLevel="0" collapsed="false">
      <c r="A14" s="123"/>
      <c r="B14" s="123"/>
      <c r="C14" s="123"/>
      <c r="D14" s="123"/>
      <c r="E14" s="124"/>
      <c r="F14" s="123"/>
      <c r="G14" s="123"/>
      <c r="H14" s="125"/>
      <c r="I14" s="122"/>
    </row>
    <row r="15" customFormat="false" ht="20.1" hidden="false" customHeight="true" outlineLevel="0" collapsed="false">
      <c r="A15" s="123"/>
      <c r="B15" s="123"/>
      <c r="C15" s="123"/>
      <c r="D15" s="123"/>
      <c r="E15" s="124"/>
      <c r="F15" s="123"/>
      <c r="G15" s="123"/>
      <c r="H15" s="125"/>
      <c r="I15" s="122"/>
    </row>
    <row r="16" customFormat="false" ht="20.1" hidden="false" customHeight="true" outlineLevel="0" collapsed="false">
      <c r="A16" s="123"/>
      <c r="B16" s="123"/>
      <c r="C16" s="123"/>
      <c r="D16" s="123"/>
      <c r="E16" s="126"/>
      <c r="F16" s="123"/>
      <c r="G16" s="123"/>
      <c r="H16" s="125"/>
      <c r="I16" s="122"/>
    </row>
    <row r="17" customFormat="false" ht="20.1" hidden="false" customHeight="true" outlineLevel="0" collapsed="false">
      <c r="A17" s="123"/>
      <c r="B17" s="123"/>
      <c r="C17" s="123"/>
      <c r="D17" s="123"/>
      <c r="E17" s="126"/>
      <c r="F17" s="123"/>
      <c r="G17" s="123"/>
      <c r="H17" s="125"/>
      <c r="I17" s="122"/>
    </row>
    <row r="18" customFormat="false" ht="20.1" hidden="false" customHeight="true" outlineLevel="0" collapsed="false">
      <c r="A18" s="123"/>
      <c r="B18" s="123"/>
      <c r="C18" s="123"/>
      <c r="D18" s="123"/>
      <c r="E18" s="127"/>
      <c r="F18" s="123"/>
      <c r="G18" s="123"/>
      <c r="H18" s="125"/>
      <c r="I18" s="122"/>
    </row>
    <row r="19" customFormat="false" ht="20.1" hidden="false" customHeight="true" outlineLevel="0" collapsed="false">
      <c r="A19" s="123"/>
      <c r="B19" s="123"/>
      <c r="C19" s="123"/>
      <c r="D19" s="123"/>
      <c r="E19" s="124"/>
      <c r="F19" s="123"/>
      <c r="G19" s="123"/>
      <c r="H19" s="125"/>
      <c r="I19" s="122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23"/>
      <c r="G20" s="123"/>
      <c r="H20" s="125"/>
      <c r="I20" s="122"/>
    </row>
    <row r="21" customFormat="false" ht="20.1" hidden="false" customHeight="true" outlineLevel="0" collapsed="false">
      <c r="A21" s="125"/>
      <c r="B21" s="125"/>
      <c r="C21" s="125"/>
      <c r="D21" s="125"/>
      <c r="E21" s="128"/>
      <c r="F21" s="125"/>
      <c r="G21" s="125"/>
      <c r="H21" s="125"/>
      <c r="I21" s="122"/>
    </row>
    <row r="22" customFormat="false" ht="20.1" hidden="false" customHeight="true" outlineLevel="0" collapsed="false">
      <c r="A22" s="125"/>
      <c r="B22" s="125"/>
      <c r="C22" s="125"/>
      <c r="D22" s="125"/>
      <c r="E22" s="128"/>
      <c r="F22" s="125"/>
      <c r="G22" s="125"/>
      <c r="H22" s="125"/>
      <c r="I22" s="122"/>
    </row>
    <row r="23" customFormat="false" ht="20.1" hidden="false" customHeight="true" outlineLevel="0" collapsed="false">
      <c r="A23" s="125"/>
      <c r="B23" s="125"/>
      <c r="C23" s="125"/>
      <c r="D23" s="125"/>
      <c r="E23" s="128"/>
      <c r="F23" s="125"/>
      <c r="G23" s="125"/>
      <c r="H23" s="125"/>
      <c r="I23" s="122"/>
    </row>
    <row r="24" customFormat="false" ht="20.1" hidden="false" customHeight="true" outlineLevel="0" collapsed="false">
      <c r="A24" s="125"/>
      <c r="B24" s="125"/>
      <c r="C24" s="125"/>
      <c r="D24" s="125"/>
      <c r="E24" s="128"/>
      <c r="F24" s="125"/>
      <c r="G24" s="125"/>
      <c r="H24" s="125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39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39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39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39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39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39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23"/>
      <c r="G1" s="23"/>
      <c r="H1" s="98" t="s">
        <v>345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25" t="s">
        <v>346</v>
      </c>
      <c r="B2" s="25"/>
      <c r="C2" s="25"/>
      <c r="D2" s="25"/>
      <c r="E2" s="25"/>
      <c r="F2" s="25"/>
      <c r="G2" s="25"/>
      <c r="H2" s="2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7"/>
      <c r="B3" s="27"/>
      <c r="C3" s="27"/>
      <c r="D3" s="27"/>
      <c r="E3" s="27"/>
      <c r="F3" s="112"/>
      <c r="G3" s="112"/>
      <c r="H3" s="12" t="s">
        <v>56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89" t="s">
        <v>57</v>
      </c>
      <c r="B4" s="89"/>
      <c r="C4" s="89"/>
      <c r="D4" s="89"/>
      <c r="E4" s="89"/>
      <c r="F4" s="102" t="s">
        <v>347</v>
      </c>
      <c r="G4" s="102"/>
      <c r="H4" s="10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99" t="s">
        <v>68</v>
      </c>
      <c r="B5" s="99"/>
      <c r="C5" s="99"/>
      <c r="D5" s="129" t="s">
        <v>69</v>
      </c>
      <c r="E5" s="35" t="s">
        <v>100</v>
      </c>
      <c r="F5" s="30" t="s">
        <v>58</v>
      </c>
      <c r="G5" s="30" t="s">
        <v>96</v>
      </c>
      <c r="H5" s="31" t="s">
        <v>9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93" t="s">
        <v>78</v>
      </c>
      <c r="B6" s="93" t="s">
        <v>79</v>
      </c>
      <c r="C6" s="94" t="s">
        <v>80</v>
      </c>
      <c r="D6" s="129"/>
      <c r="E6" s="35"/>
      <c r="F6" s="30"/>
      <c r="G6" s="30"/>
      <c r="H6" s="31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4.6" hidden="false" customHeight="true" outlineLevel="0" collapsed="false">
      <c r="A7" s="39"/>
      <c r="B7" s="39"/>
      <c r="C7" s="39"/>
      <c r="D7" s="39"/>
      <c r="E7" s="40" t="s">
        <v>58</v>
      </c>
      <c r="F7" s="42" t="n">
        <v>0</v>
      </c>
      <c r="G7" s="43" t="n">
        <v>0</v>
      </c>
      <c r="H7" s="42" t="n">
        <v>0</v>
      </c>
      <c r="I7" s="28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</row>
    <row r="8" customFormat="false" ht="24.6" hidden="false" customHeight="true" outlineLevel="0" collapsed="false">
      <c r="A8" s="39"/>
      <c r="B8" s="39"/>
      <c r="C8" s="39"/>
      <c r="D8" s="39" t="s">
        <v>81</v>
      </c>
      <c r="E8" s="40" t="s">
        <v>317</v>
      </c>
      <c r="F8" s="42" t="n">
        <v>0</v>
      </c>
      <c r="G8" s="43" t="n">
        <v>0</v>
      </c>
      <c r="H8" s="42" t="n">
        <v>0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4.6" hidden="false" customHeight="true" outlineLevel="0" collapsed="false">
      <c r="A9" s="39"/>
      <c r="B9" s="39"/>
      <c r="C9" s="39"/>
      <c r="D9" s="39"/>
      <c r="E9" s="39"/>
      <c r="F9" s="42"/>
      <c r="G9" s="43"/>
      <c r="H9" s="42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4.6" hidden="false" customHeight="true" outlineLevel="0" collapsed="false">
      <c r="A10" s="39"/>
      <c r="B10" s="39"/>
      <c r="C10" s="39"/>
      <c r="D10" s="39"/>
      <c r="E10" s="39"/>
      <c r="F10" s="42"/>
      <c r="G10" s="43"/>
      <c r="H10" s="42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4.6" hidden="false" customHeight="true" outlineLevel="0" collapsed="false">
      <c r="A11" s="39"/>
      <c r="B11" s="39"/>
      <c r="C11" s="39"/>
      <c r="D11" s="39"/>
      <c r="E11" s="39"/>
      <c r="F11" s="42"/>
      <c r="G11" s="43"/>
      <c r="H11" s="42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4.6" hidden="false" customHeight="true" outlineLevel="0" collapsed="false">
      <c r="A12" s="39"/>
      <c r="B12" s="39"/>
      <c r="C12" s="39"/>
      <c r="D12" s="39"/>
      <c r="E12" s="39"/>
      <c r="F12" s="42"/>
      <c r="G12" s="43"/>
      <c r="H12" s="42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4.6" hidden="false" customHeight="true" outlineLevel="0" collapsed="false">
      <c r="A13" s="39"/>
      <c r="B13" s="39"/>
      <c r="C13" s="39"/>
      <c r="D13" s="39"/>
      <c r="E13" s="39"/>
      <c r="F13" s="42"/>
      <c r="G13" s="43"/>
      <c r="H13" s="42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4.6" hidden="false" customHeight="true" outlineLevel="0" collapsed="false">
      <c r="A14" s="39"/>
      <c r="B14" s="39"/>
      <c r="C14" s="39"/>
      <c r="D14" s="39"/>
      <c r="E14" s="39"/>
      <c r="F14" s="42"/>
      <c r="G14" s="43"/>
      <c r="H14" s="42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4.6" hidden="false" customHeight="true" outlineLevel="0" collapsed="false">
      <c r="A15" s="39"/>
      <c r="B15" s="39"/>
      <c r="C15" s="39"/>
      <c r="D15" s="39"/>
      <c r="E15" s="39"/>
      <c r="F15" s="42"/>
      <c r="G15" s="43"/>
      <c r="H15" s="42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4.6" hidden="false" customHeight="true" outlineLevel="0" collapsed="false">
      <c r="A16" s="39"/>
      <c r="B16" s="39"/>
      <c r="C16" s="39"/>
      <c r="D16" s="39"/>
      <c r="E16" s="39"/>
      <c r="F16" s="42"/>
      <c r="G16" s="43"/>
      <c r="H16" s="42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4.6" hidden="false" customHeight="true" outlineLevel="0" collapsed="false">
      <c r="A17" s="39"/>
      <c r="B17" s="39"/>
      <c r="C17" s="39"/>
      <c r="D17" s="39"/>
      <c r="E17" s="39"/>
      <c r="F17" s="42"/>
      <c r="G17" s="43"/>
      <c r="H17" s="42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4.6" hidden="false" customHeight="true" outlineLevel="0" collapsed="false">
      <c r="A18" s="39"/>
      <c r="B18" s="39"/>
      <c r="C18" s="39"/>
      <c r="D18" s="39"/>
      <c r="E18" s="39"/>
      <c r="F18" s="42"/>
      <c r="G18" s="43"/>
      <c r="H18" s="42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4.6" hidden="false" customHeight="true" outlineLevel="0" collapsed="false">
      <c r="A19" s="39"/>
      <c r="B19" s="39"/>
      <c r="C19" s="39"/>
      <c r="D19" s="39"/>
      <c r="E19" s="39"/>
      <c r="F19" s="42"/>
      <c r="G19" s="43"/>
      <c r="H19" s="42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4.6" hidden="false" customHeight="true" outlineLevel="0" collapsed="false">
      <c r="A20" s="39"/>
      <c r="B20" s="39"/>
      <c r="C20" s="39"/>
      <c r="D20" s="39"/>
      <c r="E20" s="39"/>
      <c r="F20" s="42"/>
      <c r="G20" s="43"/>
      <c r="H20" s="42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4.6" hidden="false" customHeight="true" outlineLevel="0" collapsed="false">
      <c r="A21" s="39"/>
      <c r="B21" s="39"/>
      <c r="C21" s="39"/>
      <c r="D21" s="39"/>
      <c r="E21" s="39"/>
      <c r="F21" s="42"/>
      <c r="G21" s="43"/>
      <c r="H21" s="42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4.6" hidden="false" customHeight="true" outlineLevel="0" collapsed="false">
      <c r="A22" s="39"/>
      <c r="B22" s="39"/>
      <c r="C22" s="39"/>
      <c r="D22" s="39"/>
      <c r="E22" s="39"/>
      <c r="F22" s="42"/>
      <c r="G22" s="43"/>
      <c r="H22" s="4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4.6" hidden="false" customHeight="true" outlineLevel="0" collapsed="false">
      <c r="A23" s="39"/>
      <c r="B23" s="39"/>
      <c r="C23" s="39"/>
      <c r="D23" s="39"/>
      <c r="E23" s="39"/>
      <c r="F23" s="42"/>
      <c r="G23" s="43"/>
      <c r="H23" s="4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1"/>
      <c r="E24" s="131"/>
      <c r="F24" s="131"/>
      <c r="G24" s="131"/>
      <c r="H24" s="131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1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1"/>
      <c r="E26" s="131"/>
      <c r="F26" s="131"/>
      <c r="G26" s="131"/>
      <c r="H26" s="131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1"/>
      <c r="E27" s="131"/>
      <c r="F27" s="131"/>
      <c r="G27" s="131"/>
      <c r="H27" s="131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1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1"/>
      <c r="E29" s="131"/>
      <c r="F29" s="131"/>
      <c r="G29" s="131"/>
      <c r="H29" s="131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1"/>
      <c r="E30" s="131"/>
      <c r="F30" s="131"/>
      <c r="G30" s="131"/>
      <c r="H30" s="131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1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2"/>
      <c r="F32" s="132"/>
      <c r="G32" s="132"/>
      <c r="H32" s="131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2"/>
      <c r="F33" s="132"/>
      <c r="G33" s="132"/>
      <c r="H33" s="131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1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3"/>
      <c r="F35" s="133"/>
      <c r="G35" s="133"/>
      <c r="H35" s="131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28"/>
      <c r="B36" s="28"/>
      <c r="C36" s="28"/>
      <c r="D36" s="28"/>
      <c r="E36" s="134"/>
      <c r="F36" s="134"/>
      <c r="G36" s="134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136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36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111"/>
      <c r="B39" s="111"/>
      <c r="C39" s="111"/>
      <c r="D39" s="111"/>
      <c r="E39" s="111"/>
      <c r="F39" s="28"/>
      <c r="G39" s="28"/>
      <c r="H39" s="136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28"/>
      <c r="G40" s="28"/>
      <c r="H40" s="136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28"/>
      <c r="G41" s="28"/>
      <c r="H41" s="136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28"/>
      <c r="G42" s="28"/>
      <c r="H42" s="136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28"/>
      <c r="G43" s="28"/>
      <c r="H43" s="136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28"/>
      <c r="G44" s="28"/>
      <c r="H44" s="136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28"/>
      <c r="G45" s="28"/>
      <c r="H45" s="136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28"/>
      <c r="G46" s="28"/>
      <c r="H46" s="136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28"/>
      <c r="G47" s="28"/>
      <c r="H47" s="136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28"/>
      <c r="G48" s="28"/>
      <c r="H48" s="136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:K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0" width="2.16"/>
    <col collapsed="false" customWidth="true" hidden="false" outlineLevel="0" max="2" min="2" style="140" width="2.49"/>
    <col collapsed="false" customWidth="true" hidden="false" outlineLevel="0" max="3" min="3" style="140" width="13.5"/>
    <col collapsed="false" customWidth="true" hidden="false" outlineLevel="0" max="6" min="4" style="140" width="9.65"/>
    <col collapsed="false" customWidth="true" hidden="false" outlineLevel="0" max="7" min="7" style="140" width="25.99"/>
    <col collapsed="false" customWidth="true" hidden="false" outlineLevel="0" max="8" min="8" style="140" width="29.16"/>
    <col collapsed="false" customWidth="true" hidden="false" outlineLevel="0" max="9" min="9" style="140" width="13.32"/>
    <col collapsed="false" customWidth="true" hidden="false" outlineLevel="0" max="10" min="10" style="140" width="25.83"/>
    <col collapsed="false" customWidth="true" hidden="false" outlineLevel="0" max="11" min="11" style="141" width="13.99"/>
    <col collapsed="false" customWidth="true" hidden="false" outlineLevel="0" max="12" min="12" style="140" width="13.99"/>
    <col collapsed="false" customWidth="true" hidden="false" outlineLevel="0" max="13" min="13" style="140" width="10.32"/>
    <col collapsed="false" customWidth="false" hidden="false" outlineLevel="0" max="257" min="14" style="140" width="9.32"/>
  </cols>
  <sheetData>
    <row r="1" customFormat="false" ht="26.25" hidden="false" customHeight="true" outlineLevel="0" collapsed="false">
      <c r="A1" s="142" t="s">
        <v>34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4.25" hidden="false" customHeight="true" outlineLevel="0" collapsed="false">
      <c r="A2" s="143"/>
      <c r="B2" s="144" t="s">
        <v>56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21" hidden="false" customHeight="true" outlineLevel="0" collapsed="false">
      <c r="A3" s="145" t="s">
        <v>349</v>
      </c>
      <c r="B3" s="145"/>
      <c r="C3" s="145"/>
      <c r="D3" s="145" t="s">
        <v>350</v>
      </c>
      <c r="E3" s="145"/>
      <c r="F3" s="145"/>
      <c r="G3" s="145" t="s">
        <v>351</v>
      </c>
      <c r="H3" s="145" t="s">
        <v>352</v>
      </c>
      <c r="I3" s="145"/>
      <c r="J3" s="145"/>
      <c r="K3" s="145"/>
      <c r="L3" s="145"/>
      <c r="M3" s="145"/>
    </row>
    <row r="4" customFormat="false" ht="21" hidden="false" customHeight="true" outlineLevel="0" collapsed="false">
      <c r="A4" s="145"/>
      <c r="B4" s="145"/>
      <c r="C4" s="145"/>
      <c r="D4" s="145"/>
      <c r="E4" s="145"/>
      <c r="F4" s="145"/>
      <c r="G4" s="145"/>
      <c r="H4" s="145" t="s">
        <v>353</v>
      </c>
      <c r="I4" s="145"/>
      <c r="J4" s="146" t="s">
        <v>354</v>
      </c>
      <c r="K4" s="146"/>
      <c r="L4" s="146" t="s">
        <v>355</v>
      </c>
      <c r="M4" s="146"/>
    </row>
    <row r="5" customFormat="false" ht="27.75" hidden="false" customHeight="true" outlineLevel="0" collapsed="false">
      <c r="A5" s="147"/>
      <c r="B5" s="147"/>
      <c r="C5" s="147"/>
      <c r="D5" s="145" t="s">
        <v>356</v>
      </c>
      <c r="E5" s="145" t="s">
        <v>357</v>
      </c>
      <c r="F5" s="145" t="s">
        <v>358</v>
      </c>
      <c r="G5" s="145"/>
      <c r="H5" s="145" t="s">
        <v>359</v>
      </c>
      <c r="I5" s="146" t="s">
        <v>360</v>
      </c>
      <c r="J5" s="146" t="s">
        <v>359</v>
      </c>
      <c r="K5" s="145" t="s">
        <v>360</v>
      </c>
      <c r="L5" s="145" t="s">
        <v>359</v>
      </c>
      <c r="M5" s="146" t="s">
        <v>360</v>
      </c>
    </row>
    <row r="6" customFormat="false" ht="27.75" hidden="false" customHeight="true" outlineLevel="0" collapsed="false">
      <c r="A6" s="148"/>
      <c r="B6" s="149" t="s">
        <v>361</v>
      </c>
      <c r="C6" s="149"/>
      <c r="D6" s="150" t="n">
        <f aca="false">E6</f>
        <v>217</v>
      </c>
      <c r="E6" s="150" t="n">
        <f aca="false">SUM(E7:E35)</f>
        <v>217</v>
      </c>
      <c r="F6" s="150" t="n">
        <f aca="false">SUM(F7:F33)</f>
        <v>0</v>
      </c>
      <c r="G6" s="151"/>
      <c r="H6" s="152"/>
      <c r="I6" s="153"/>
      <c r="J6" s="152"/>
      <c r="K6" s="153"/>
      <c r="L6" s="152"/>
      <c r="M6" s="152"/>
    </row>
    <row r="7" customFormat="false" ht="27.75" hidden="false" customHeight="true" outlineLevel="0" collapsed="false">
      <c r="A7" s="154" t="s">
        <v>362</v>
      </c>
      <c r="B7" s="154"/>
      <c r="C7" s="154"/>
      <c r="D7" s="155" t="n">
        <v>5</v>
      </c>
      <c r="E7" s="155" t="n">
        <v>5</v>
      </c>
      <c r="F7" s="155" t="n">
        <v>0</v>
      </c>
      <c r="G7" s="154" t="s">
        <v>363</v>
      </c>
      <c r="H7" s="156" t="s">
        <v>364</v>
      </c>
      <c r="I7" s="157" t="n">
        <v>1</v>
      </c>
      <c r="J7" s="158" t="s">
        <v>365</v>
      </c>
      <c r="K7" s="159" t="s">
        <v>366</v>
      </c>
      <c r="L7" s="158" t="s">
        <v>367</v>
      </c>
      <c r="M7" s="159" t="s">
        <v>368</v>
      </c>
    </row>
    <row r="8" customFormat="false" ht="27.75" hidden="false" customHeight="true" outlineLevel="0" collapsed="false">
      <c r="A8" s="154"/>
      <c r="B8" s="154"/>
      <c r="C8" s="154"/>
      <c r="D8" s="155"/>
      <c r="E8" s="155"/>
      <c r="F8" s="155"/>
      <c r="G8" s="154"/>
      <c r="H8" s="156" t="s">
        <v>369</v>
      </c>
      <c r="I8" s="157" t="n">
        <v>1</v>
      </c>
      <c r="J8" s="158"/>
      <c r="K8" s="159"/>
      <c r="L8" s="158"/>
      <c r="M8" s="159"/>
    </row>
    <row r="9" customFormat="false" ht="36" hidden="false" customHeight="true" outlineLevel="0" collapsed="false">
      <c r="A9" s="160" t="s">
        <v>321</v>
      </c>
      <c r="B9" s="160"/>
      <c r="C9" s="160"/>
      <c r="D9" s="161" t="n">
        <v>7</v>
      </c>
      <c r="E9" s="161" t="n">
        <v>7</v>
      </c>
      <c r="F9" s="161" t="n">
        <v>0</v>
      </c>
      <c r="G9" s="162" t="s">
        <v>370</v>
      </c>
      <c r="H9" s="156" t="s">
        <v>371</v>
      </c>
      <c r="I9" s="163" t="s">
        <v>372</v>
      </c>
      <c r="J9" s="164" t="s">
        <v>373</v>
      </c>
      <c r="K9" s="165" t="s">
        <v>374</v>
      </c>
      <c r="L9" s="166" t="s">
        <v>375</v>
      </c>
      <c r="M9" s="167" t="s">
        <v>376</v>
      </c>
    </row>
    <row r="10" customFormat="false" ht="39.75" hidden="false" customHeight="true" outlineLevel="0" collapsed="false">
      <c r="A10" s="160"/>
      <c r="B10" s="160"/>
      <c r="C10" s="160"/>
      <c r="D10" s="161"/>
      <c r="E10" s="161"/>
      <c r="F10" s="161"/>
      <c r="G10" s="162"/>
      <c r="H10" s="156" t="s">
        <v>377</v>
      </c>
      <c r="I10" s="163" t="s">
        <v>378</v>
      </c>
      <c r="J10" s="164" t="s">
        <v>379</v>
      </c>
      <c r="K10" s="168" t="s">
        <v>380</v>
      </c>
      <c r="L10" s="166"/>
      <c r="M10" s="167"/>
    </row>
    <row r="11" customFormat="false" ht="45.75" hidden="false" customHeight="true" outlineLevel="0" collapsed="false">
      <c r="A11" s="160"/>
      <c r="B11" s="160"/>
      <c r="C11" s="160"/>
      <c r="D11" s="161"/>
      <c r="E11" s="161"/>
      <c r="F11" s="161"/>
      <c r="G11" s="162"/>
      <c r="H11" s="156" t="s">
        <v>381</v>
      </c>
      <c r="I11" s="157" t="n">
        <v>1</v>
      </c>
      <c r="J11" s="169" t="s">
        <v>382</v>
      </c>
      <c r="K11" s="168" t="s">
        <v>383</v>
      </c>
      <c r="L11" s="166"/>
      <c r="M11" s="167"/>
    </row>
    <row r="12" customFormat="false" ht="48" hidden="false" customHeight="true" outlineLevel="0" collapsed="false">
      <c r="A12" s="154" t="s">
        <v>322</v>
      </c>
      <c r="B12" s="154"/>
      <c r="C12" s="154"/>
      <c r="D12" s="155" t="n">
        <v>10</v>
      </c>
      <c r="E12" s="155" t="n">
        <v>10</v>
      </c>
      <c r="F12" s="155" t="n">
        <v>0</v>
      </c>
      <c r="G12" s="170" t="s">
        <v>384</v>
      </c>
      <c r="H12" s="156" t="s">
        <v>385</v>
      </c>
      <c r="I12" s="157" t="n">
        <v>1</v>
      </c>
      <c r="J12" s="158" t="s">
        <v>386</v>
      </c>
      <c r="K12" s="171" t="s">
        <v>387</v>
      </c>
      <c r="L12" s="158" t="s">
        <v>388</v>
      </c>
      <c r="M12" s="159" t="s">
        <v>389</v>
      </c>
    </row>
    <row r="13" customFormat="false" ht="27.75" hidden="false" customHeight="true" outlineLevel="0" collapsed="false">
      <c r="A13" s="154" t="s">
        <v>323</v>
      </c>
      <c r="B13" s="154"/>
      <c r="C13" s="154"/>
      <c r="D13" s="155" t="n">
        <v>20</v>
      </c>
      <c r="E13" s="155" t="n">
        <v>20</v>
      </c>
      <c r="F13" s="155" t="n">
        <v>0</v>
      </c>
      <c r="G13" s="170" t="s">
        <v>390</v>
      </c>
      <c r="H13" s="156" t="s">
        <v>391</v>
      </c>
      <c r="I13" s="167" t="s">
        <v>392</v>
      </c>
      <c r="J13" s="156" t="s">
        <v>391</v>
      </c>
      <c r="K13" s="167" t="s">
        <v>392</v>
      </c>
      <c r="L13" s="158" t="s">
        <v>388</v>
      </c>
      <c r="M13" s="159" t="s">
        <v>376</v>
      </c>
    </row>
    <row r="14" customFormat="false" ht="27.75" hidden="false" customHeight="true" outlineLevel="0" collapsed="false">
      <c r="A14" s="154"/>
      <c r="B14" s="154"/>
      <c r="C14" s="154"/>
      <c r="D14" s="155"/>
      <c r="E14" s="155"/>
      <c r="F14" s="155"/>
      <c r="G14" s="170"/>
      <c r="H14" s="156" t="s">
        <v>393</v>
      </c>
      <c r="I14" s="167" t="s">
        <v>392</v>
      </c>
      <c r="J14" s="156" t="s">
        <v>393</v>
      </c>
      <c r="K14" s="167" t="s">
        <v>392</v>
      </c>
      <c r="L14" s="158"/>
      <c r="M14" s="159"/>
    </row>
    <row r="15" customFormat="false" ht="27.75" hidden="false" customHeight="true" outlineLevel="0" collapsed="false">
      <c r="A15" s="154"/>
      <c r="B15" s="154"/>
      <c r="C15" s="154"/>
      <c r="D15" s="155"/>
      <c r="E15" s="155"/>
      <c r="F15" s="155"/>
      <c r="G15" s="170"/>
      <c r="H15" s="156" t="s">
        <v>394</v>
      </c>
      <c r="I15" s="167" t="s">
        <v>395</v>
      </c>
      <c r="J15" s="156" t="s">
        <v>394</v>
      </c>
      <c r="K15" s="167" t="s">
        <v>396</v>
      </c>
      <c r="L15" s="158"/>
      <c r="M15" s="159"/>
    </row>
    <row r="16" customFormat="false" ht="27.75" hidden="false" customHeight="true" outlineLevel="0" collapsed="false">
      <c r="A16" s="154" t="s">
        <v>324</v>
      </c>
      <c r="B16" s="154"/>
      <c r="C16" s="154"/>
      <c r="D16" s="155" t="n">
        <v>90</v>
      </c>
      <c r="E16" s="155" t="n">
        <v>90</v>
      </c>
      <c r="F16" s="155" t="n">
        <v>0</v>
      </c>
      <c r="G16" s="170" t="s">
        <v>397</v>
      </c>
      <c r="H16" s="156" t="s">
        <v>398</v>
      </c>
      <c r="I16" s="167" t="s">
        <v>399</v>
      </c>
      <c r="J16" s="158" t="s">
        <v>400</v>
      </c>
      <c r="K16" s="172" t="n">
        <v>1</v>
      </c>
      <c r="L16" s="158" t="s">
        <v>375</v>
      </c>
      <c r="M16" s="173" t="s">
        <v>389</v>
      </c>
    </row>
    <row r="17" customFormat="false" ht="27.75" hidden="false" customHeight="true" outlineLevel="0" collapsed="false">
      <c r="A17" s="160" t="s">
        <v>325</v>
      </c>
      <c r="B17" s="160"/>
      <c r="C17" s="160"/>
      <c r="D17" s="161" t="n">
        <v>10</v>
      </c>
      <c r="E17" s="161" t="n">
        <v>10</v>
      </c>
      <c r="F17" s="161" t="n">
        <v>0</v>
      </c>
      <c r="G17" s="162" t="s">
        <v>401</v>
      </c>
      <c r="H17" s="156" t="s">
        <v>402</v>
      </c>
      <c r="I17" s="167" t="s">
        <v>403</v>
      </c>
      <c r="J17" s="156" t="s">
        <v>404</v>
      </c>
      <c r="K17" s="172" t="n">
        <v>1</v>
      </c>
      <c r="L17" s="174" t="s">
        <v>405</v>
      </c>
      <c r="M17" s="157" t="n">
        <v>1</v>
      </c>
    </row>
    <row r="18" customFormat="false" ht="42.75" hidden="false" customHeight="true" outlineLevel="0" collapsed="false">
      <c r="A18" s="160"/>
      <c r="B18" s="160"/>
      <c r="C18" s="160"/>
      <c r="D18" s="161"/>
      <c r="E18" s="161"/>
      <c r="F18" s="161"/>
      <c r="G18" s="162"/>
      <c r="H18" s="158" t="s">
        <v>406</v>
      </c>
      <c r="I18" s="158" t="n">
        <v>1</v>
      </c>
      <c r="J18" s="156" t="s">
        <v>404</v>
      </c>
      <c r="K18" s="172" t="n">
        <v>1</v>
      </c>
      <c r="L18" s="174"/>
      <c r="M18" s="157"/>
    </row>
    <row r="19" customFormat="false" ht="27.75" hidden="false" customHeight="true" outlineLevel="0" collapsed="false">
      <c r="A19" s="160"/>
      <c r="B19" s="160"/>
      <c r="C19" s="160"/>
      <c r="D19" s="161"/>
      <c r="E19" s="161"/>
      <c r="F19" s="161"/>
      <c r="G19" s="162"/>
      <c r="H19" s="174" t="s">
        <v>407</v>
      </c>
      <c r="I19" s="153" t="s">
        <v>408</v>
      </c>
      <c r="J19" s="175" t="s">
        <v>409</v>
      </c>
      <c r="K19" s="176" t="n">
        <v>1</v>
      </c>
      <c r="L19" s="174"/>
      <c r="M19" s="157"/>
    </row>
    <row r="20" customFormat="false" ht="27.75" hidden="false" customHeight="true" outlineLevel="0" collapsed="false">
      <c r="A20" s="160"/>
      <c r="B20" s="160"/>
      <c r="C20" s="160"/>
      <c r="D20" s="161"/>
      <c r="E20" s="161"/>
      <c r="F20" s="161"/>
      <c r="G20" s="162"/>
      <c r="H20" s="174"/>
      <c r="I20" s="174"/>
      <c r="J20" s="175"/>
      <c r="K20" s="175"/>
      <c r="L20" s="174"/>
      <c r="M20" s="157"/>
    </row>
    <row r="21" customFormat="false" ht="27.75" hidden="false" customHeight="true" outlineLevel="0" collapsed="false">
      <c r="A21" s="160" t="s">
        <v>326</v>
      </c>
      <c r="B21" s="160"/>
      <c r="C21" s="160"/>
      <c r="D21" s="161" t="n">
        <v>8</v>
      </c>
      <c r="E21" s="161" t="n">
        <v>8</v>
      </c>
      <c r="F21" s="161" t="n">
        <v>0</v>
      </c>
      <c r="G21" s="162" t="s">
        <v>410</v>
      </c>
      <c r="H21" s="156" t="s">
        <v>411</v>
      </c>
      <c r="I21" s="167" t="s">
        <v>412</v>
      </c>
      <c r="J21" s="174" t="s">
        <v>413</v>
      </c>
      <c r="K21" s="153" t="s">
        <v>414</v>
      </c>
      <c r="L21" s="174" t="s">
        <v>415</v>
      </c>
      <c r="M21" s="157" t="s">
        <v>376</v>
      </c>
    </row>
    <row r="22" customFormat="false" ht="37.5" hidden="false" customHeight="true" outlineLevel="0" collapsed="false">
      <c r="A22" s="160"/>
      <c r="B22" s="160"/>
      <c r="C22" s="160"/>
      <c r="D22" s="161"/>
      <c r="E22" s="161"/>
      <c r="F22" s="161"/>
      <c r="G22" s="162"/>
      <c r="H22" s="156" t="s">
        <v>416</v>
      </c>
      <c r="I22" s="167" t="s">
        <v>417</v>
      </c>
      <c r="J22" s="174"/>
      <c r="K22" s="174"/>
      <c r="L22" s="174"/>
      <c r="M22" s="157"/>
    </row>
    <row r="23" customFormat="false" ht="27.75" hidden="false" customHeight="true" outlineLevel="0" collapsed="false">
      <c r="A23" s="160"/>
      <c r="B23" s="160"/>
      <c r="C23" s="160"/>
      <c r="D23" s="161"/>
      <c r="E23" s="161"/>
      <c r="F23" s="161"/>
      <c r="G23" s="162"/>
      <c r="H23" s="174" t="s">
        <v>418</v>
      </c>
      <c r="I23" s="153" t="s">
        <v>376</v>
      </c>
      <c r="J23" s="158" t="s">
        <v>419</v>
      </c>
      <c r="K23" s="153" t="s">
        <v>420</v>
      </c>
      <c r="L23" s="174"/>
      <c r="M23" s="157"/>
    </row>
    <row r="24" customFormat="false" ht="27.75" hidden="false" customHeight="true" outlineLevel="0" collapsed="false">
      <c r="A24" s="160"/>
      <c r="B24" s="160"/>
      <c r="C24" s="160"/>
      <c r="D24" s="161"/>
      <c r="E24" s="161"/>
      <c r="F24" s="161"/>
      <c r="G24" s="162"/>
      <c r="H24" s="174"/>
      <c r="I24" s="174"/>
      <c r="J24" s="158"/>
      <c r="K24" s="153"/>
      <c r="L24" s="153"/>
      <c r="M24" s="157"/>
    </row>
    <row r="25" customFormat="false" ht="33" hidden="false" customHeight="true" outlineLevel="0" collapsed="false">
      <c r="A25" s="154" t="s">
        <v>327</v>
      </c>
      <c r="B25" s="154"/>
      <c r="C25" s="154"/>
      <c r="D25" s="155" t="n">
        <v>20</v>
      </c>
      <c r="E25" s="155" t="n">
        <v>20</v>
      </c>
      <c r="F25" s="155" t="n">
        <v>0</v>
      </c>
      <c r="G25" s="170" t="s">
        <v>421</v>
      </c>
      <c r="H25" s="156" t="s">
        <v>422</v>
      </c>
      <c r="I25" s="163" t="s">
        <v>423</v>
      </c>
      <c r="J25" s="174" t="s">
        <v>424</v>
      </c>
      <c r="K25" s="177" t="s">
        <v>425</v>
      </c>
      <c r="L25" s="158" t="s">
        <v>426</v>
      </c>
      <c r="M25" s="159" t="s">
        <v>376</v>
      </c>
    </row>
    <row r="26" customFormat="false" ht="29.25" hidden="false" customHeight="true" outlineLevel="0" collapsed="false">
      <c r="A26" s="154"/>
      <c r="B26" s="154"/>
      <c r="C26" s="154"/>
      <c r="D26" s="155"/>
      <c r="E26" s="155"/>
      <c r="F26" s="155"/>
      <c r="G26" s="170"/>
      <c r="H26" s="156" t="s">
        <v>427</v>
      </c>
      <c r="I26" s="163" t="s">
        <v>428</v>
      </c>
      <c r="J26" s="174"/>
      <c r="K26" s="177"/>
      <c r="L26" s="158"/>
      <c r="M26" s="159"/>
    </row>
    <row r="27" customFormat="false" ht="27.75" hidden="false" customHeight="true" outlineLevel="0" collapsed="false">
      <c r="A27" s="154" t="s">
        <v>328</v>
      </c>
      <c r="B27" s="154"/>
      <c r="C27" s="154"/>
      <c r="D27" s="155" t="n">
        <v>30</v>
      </c>
      <c r="E27" s="155" t="n">
        <v>30</v>
      </c>
      <c r="F27" s="155" t="n">
        <v>0</v>
      </c>
      <c r="G27" s="170" t="s">
        <v>429</v>
      </c>
      <c r="H27" s="156" t="s">
        <v>430</v>
      </c>
      <c r="I27" s="167" t="s">
        <v>431</v>
      </c>
      <c r="J27" s="169" t="s">
        <v>432</v>
      </c>
      <c r="K27" s="167" t="s">
        <v>433</v>
      </c>
      <c r="L27" s="174" t="s">
        <v>434</v>
      </c>
      <c r="M27" s="167" t="s">
        <v>376</v>
      </c>
    </row>
    <row r="28" customFormat="false" ht="27.75" hidden="false" customHeight="true" outlineLevel="0" collapsed="false">
      <c r="A28" s="154"/>
      <c r="B28" s="154"/>
      <c r="C28" s="154"/>
      <c r="D28" s="155"/>
      <c r="E28" s="155"/>
      <c r="F28" s="155"/>
      <c r="G28" s="170"/>
      <c r="H28" s="156" t="s">
        <v>435</v>
      </c>
      <c r="I28" s="167" t="s">
        <v>395</v>
      </c>
      <c r="J28" s="156" t="s">
        <v>436</v>
      </c>
      <c r="K28" s="167" t="s">
        <v>437</v>
      </c>
      <c r="L28" s="174"/>
      <c r="M28" s="167"/>
    </row>
    <row r="29" customFormat="false" ht="27.75" hidden="false" customHeight="true" outlineLevel="0" collapsed="false">
      <c r="A29" s="154"/>
      <c r="B29" s="154"/>
      <c r="C29" s="154"/>
      <c r="D29" s="155"/>
      <c r="E29" s="155"/>
      <c r="F29" s="155"/>
      <c r="G29" s="170"/>
      <c r="H29" s="156" t="s">
        <v>438</v>
      </c>
      <c r="I29" s="167" t="s">
        <v>439</v>
      </c>
      <c r="J29" s="156" t="s">
        <v>440</v>
      </c>
      <c r="K29" s="162" t="s">
        <v>441</v>
      </c>
      <c r="L29" s="174"/>
      <c r="M29" s="167"/>
    </row>
    <row r="30" customFormat="false" ht="27.75" hidden="false" customHeight="true" outlineLevel="0" collapsed="false">
      <c r="A30" s="154"/>
      <c r="B30" s="154"/>
      <c r="C30" s="154"/>
      <c r="D30" s="155"/>
      <c r="E30" s="155"/>
      <c r="F30" s="155"/>
      <c r="G30" s="170"/>
      <c r="H30" s="156" t="s">
        <v>442</v>
      </c>
      <c r="I30" s="157" t="n">
        <v>1</v>
      </c>
      <c r="J30" s="156" t="s">
        <v>443</v>
      </c>
      <c r="K30" s="162" t="s">
        <v>441</v>
      </c>
      <c r="L30" s="174"/>
      <c r="M30" s="167"/>
    </row>
    <row r="31" customFormat="false" ht="27.75" hidden="false" customHeight="true" outlineLevel="0" collapsed="false">
      <c r="A31" s="160" t="s">
        <v>329</v>
      </c>
      <c r="B31" s="160"/>
      <c r="C31" s="160"/>
      <c r="D31" s="161" t="n">
        <v>15</v>
      </c>
      <c r="E31" s="161" t="n">
        <v>15</v>
      </c>
      <c r="F31" s="161" t="n">
        <v>0</v>
      </c>
      <c r="G31" s="160" t="s">
        <v>444</v>
      </c>
      <c r="H31" s="156" t="s">
        <v>445</v>
      </c>
      <c r="I31" s="157" t="n">
        <v>1</v>
      </c>
      <c r="J31" s="156" t="s">
        <v>445</v>
      </c>
      <c r="K31" s="174" t="s">
        <v>444</v>
      </c>
      <c r="L31" s="174" t="s">
        <v>375</v>
      </c>
      <c r="M31" s="153" t="s">
        <v>376</v>
      </c>
    </row>
    <row r="32" customFormat="false" ht="27.75" hidden="false" customHeight="true" outlineLevel="0" collapsed="false">
      <c r="A32" s="160"/>
      <c r="B32" s="160"/>
      <c r="C32" s="160"/>
      <c r="D32" s="161"/>
      <c r="E32" s="161"/>
      <c r="F32" s="161"/>
      <c r="G32" s="160"/>
      <c r="H32" s="156" t="s">
        <v>446</v>
      </c>
      <c r="I32" s="157" t="n">
        <v>1</v>
      </c>
      <c r="J32" s="156" t="s">
        <v>446</v>
      </c>
      <c r="K32" s="174"/>
      <c r="L32" s="174"/>
      <c r="M32" s="174"/>
    </row>
    <row r="33" customFormat="false" ht="27.75" hidden="false" customHeight="true" outlineLevel="0" collapsed="false">
      <c r="A33" s="160"/>
      <c r="B33" s="160"/>
      <c r="C33" s="160"/>
      <c r="D33" s="161"/>
      <c r="E33" s="161"/>
      <c r="F33" s="161"/>
      <c r="G33" s="160"/>
      <c r="H33" s="156" t="s">
        <v>447</v>
      </c>
      <c r="I33" s="157" t="s">
        <v>448</v>
      </c>
      <c r="J33" s="156" t="s">
        <v>447</v>
      </c>
      <c r="K33" s="174"/>
      <c r="L33" s="174"/>
      <c r="M33" s="174"/>
    </row>
    <row r="34" customFormat="false" ht="30.75" hidden="false" customHeight="true" outlineLevel="0" collapsed="false">
      <c r="A34" s="160" t="s">
        <v>449</v>
      </c>
      <c r="B34" s="160"/>
      <c r="C34" s="160"/>
      <c r="D34" s="161" t="n">
        <v>2</v>
      </c>
      <c r="E34" s="161" t="n">
        <v>2</v>
      </c>
      <c r="F34" s="161" t="n">
        <v>0</v>
      </c>
      <c r="G34" s="160" t="s">
        <v>450</v>
      </c>
      <c r="H34" s="156" t="s">
        <v>451</v>
      </c>
      <c r="I34" s="167" t="s">
        <v>368</v>
      </c>
      <c r="J34" s="174" t="s">
        <v>452</v>
      </c>
      <c r="K34" s="153" t="s">
        <v>453</v>
      </c>
      <c r="L34" s="174" t="s">
        <v>454</v>
      </c>
      <c r="M34" s="153" t="s">
        <v>376</v>
      </c>
    </row>
    <row r="35" customFormat="false" ht="30" hidden="false" customHeight="true" outlineLevel="0" collapsed="false">
      <c r="A35" s="160"/>
      <c r="B35" s="160"/>
      <c r="C35" s="160"/>
      <c r="D35" s="161"/>
      <c r="E35" s="161"/>
      <c r="F35" s="161"/>
      <c r="G35" s="160"/>
      <c r="H35" s="156" t="s">
        <v>455</v>
      </c>
      <c r="I35" s="157" t="n">
        <v>1</v>
      </c>
      <c r="J35" s="174"/>
      <c r="K35" s="174"/>
      <c r="L35" s="174"/>
      <c r="M35" s="174"/>
    </row>
  </sheetData>
  <mergeCells count="93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B6:C6"/>
    <mergeCell ref="A7:C8"/>
    <mergeCell ref="D7:D8"/>
    <mergeCell ref="E7:E8"/>
    <mergeCell ref="F7:F8"/>
    <mergeCell ref="G7:G8"/>
    <mergeCell ref="J7:J8"/>
    <mergeCell ref="K7:K8"/>
    <mergeCell ref="L7:L8"/>
    <mergeCell ref="M7:M8"/>
    <mergeCell ref="A9:C11"/>
    <mergeCell ref="D9:D11"/>
    <mergeCell ref="E9:E11"/>
    <mergeCell ref="F9:F11"/>
    <mergeCell ref="G9:G11"/>
    <mergeCell ref="L9:L11"/>
    <mergeCell ref="M9:M11"/>
    <mergeCell ref="A12:C12"/>
    <mergeCell ref="A13:C15"/>
    <mergeCell ref="D13:D15"/>
    <mergeCell ref="E13:E15"/>
    <mergeCell ref="F13:F15"/>
    <mergeCell ref="G13:G15"/>
    <mergeCell ref="L13:L15"/>
    <mergeCell ref="M13:M15"/>
    <mergeCell ref="A16:C16"/>
    <mergeCell ref="A17:C20"/>
    <mergeCell ref="D17:D20"/>
    <mergeCell ref="E17:E20"/>
    <mergeCell ref="F17:F20"/>
    <mergeCell ref="G17:G20"/>
    <mergeCell ref="L17:L20"/>
    <mergeCell ref="M17:M20"/>
    <mergeCell ref="H19:H20"/>
    <mergeCell ref="I19:I20"/>
    <mergeCell ref="J19:J20"/>
    <mergeCell ref="K19:K20"/>
    <mergeCell ref="A21:C24"/>
    <mergeCell ref="D21:D24"/>
    <mergeCell ref="E21:E24"/>
    <mergeCell ref="F21:F24"/>
    <mergeCell ref="G21:G24"/>
    <mergeCell ref="J21:J22"/>
    <mergeCell ref="K21:K22"/>
    <mergeCell ref="L21:L24"/>
    <mergeCell ref="M21:M24"/>
    <mergeCell ref="H23:H24"/>
    <mergeCell ref="I23:I24"/>
    <mergeCell ref="J23:J24"/>
    <mergeCell ref="K23:K24"/>
    <mergeCell ref="A25:C26"/>
    <mergeCell ref="D25:D26"/>
    <mergeCell ref="E25:E26"/>
    <mergeCell ref="F25:F26"/>
    <mergeCell ref="G25:G26"/>
    <mergeCell ref="J25:J26"/>
    <mergeCell ref="K25:K26"/>
    <mergeCell ref="L25:L26"/>
    <mergeCell ref="M25:M26"/>
    <mergeCell ref="A27:C30"/>
    <mergeCell ref="D27:D30"/>
    <mergeCell ref="E27:E30"/>
    <mergeCell ref="F27:F30"/>
    <mergeCell ref="G27:G30"/>
    <mergeCell ref="L27:L30"/>
    <mergeCell ref="M27:M30"/>
    <mergeCell ref="A31:C33"/>
    <mergeCell ref="D31:D33"/>
    <mergeCell ref="E31:E33"/>
    <mergeCell ref="F31:F33"/>
    <mergeCell ref="G31:G33"/>
    <mergeCell ref="K31:K33"/>
    <mergeCell ref="L31:L33"/>
    <mergeCell ref="M31:M33"/>
    <mergeCell ref="A34:C35"/>
    <mergeCell ref="D34:D35"/>
    <mergeCell ref="E34:E35"/>
    <mergeCell ref="F34:F35"/>
    <mergeCell ref="G34:G35"/>
    <mergeCell ref="J34:J35"/>
    <mergeCell ref="K34:K35"/>
    <mergeCell ref="L34:L35"/>
    <mergeCell ref="M34:M35"/>
  </mergeCells>
  <printOptions headings="false" gridLines="false" gridLinesSet="true" horizontalCentered="false" verticalCentered="false"/>
  <pageMargins left="0.747916666666667" right="0.747916666666667" top="0.747916666666667" bottom="0.472222222222222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  <col collapsed="false" customWidth="false" hidden="false" outlineLevel="0" max="257" min="5" style="8" width="15.99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535.52</v>
      </c>
      <c r="C6" s="15" t="s">
        <v>11</v>
      </c>
      <c r="D6" s="17" t="n">
        <v>470.55</v>
      </c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8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8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8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8"/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8"/>
    </row>
    <row r="12" customFormat="false" ht="15" hidden="false" customHeight="true" outlineLevel="0" collapsed="false">
      <c r="A12" s="15"/>
      <c r="B12" s="15"/>
      <c r="C12" s="15" t="s">
        <v>22</v>
      </c>
      <c r="D12" s="18"/>
    </row>
    <row r="13" customFormat="false" ht="15" hidden="false" customHeight="true" outlineLevel="0" collapsed="false">
      <c r="A13" s="15"/>
      <c r="B13" s="15"/>
      <c r="C13" s="15" t="s">
        <v>23</v>
      </c>
      <c r="D13" s="17" t="n">
        <v>27.56</v>
      </c>
    </row>
    <row r="14" customFormat="false" ht="15" hidden="false" customHeight="true" outlineLevel="0" collapsed="false">
      <c r="A14" s="15"/>
      <c r="B14" s="15"/>
      <c r="C14" s="15" t="s">
        <v>24</v>
      </c>
      <c r="D14" s="18"/>
      <c r="F14" s="19"/>
    </row>
    <row r="15" customFormat="false" ht="15" hidden="false" customHeight="true" outlineLevel="0" collapsed="false">
      <c r="A15" s="15"/>
      <c r="B15" s="15"/>
      <c r="C15" s="15" t="s">
        <v>25</v>
      </c>
      <c r="D15" s="17" t="n">
        <v>16.74</v>
      </c>
    </row>
    <row r="16" customFormat="false" ht="15" hidden="false" customHeight="true" outlineLevel="0" collapsed="false">
      <c r="A16" s="15"/>
      <c r="B16" s="15"/>
      <c r="C16" s="15" t="s">
        <v>26</v>
      </c>
      <c r="D16" s="18"/>
    </row>
    <row r="17" customFormat="false" ht="15" hidden="false" customHeight="true" outlineLevel="0" collapsed="false">
      <c r="A17" s="15"/>
      <c r="B17" s="15"/>
      <c r="C17" s="15" t="s">
        <v>27</v>
      </c>
      <c r="D17" s="18"/>
    </row>
    <row r="18" customFormat="false" ht="15" hidden="false" customHeight="true" outlineLevel="0" collapsed="false">
      <c r="A18" s="15"/>
      <c r="B18" s="15"/>
      <c r="C18" s="15" t="s">
        <v>28</v>
      </c>
      <c r="D18" s="18"/>
    </row>
    <row r="19" customFormat="false" ht="15" hidden="false" customHeight="true" outlineLevel="0" collapsed="false">
      <c r="A19" s="15"/>
      <c r="B19" s="15"/>
      <c r="C19" s="15" t="s">
        <v>29</v>
      </c>
      <c r="D19" s="18"/>
    </row>
    <row r="20" customFormat="false" ht="15" hidden="false" customHeight="true" outlineLevel="0" collapsed="false">
      <c r="A20" s="15"/>
      <c r="B20" s="15"/>
      <c r="C20" s="15" t="s">
        <v>30</v>
      </c>
      <c r="D20" s="18"/>
    </row>
    <row r="21" customFormat="false" ht="15" hidden="false" customHeight="true" outlineLevel="0" collapsed="false">
      <c r="A21" s="15"/>
      <c r="B21" s="15"/>
      <c r="C21" s="15" t="s">
        <v>31</v>
      </c>
      <c r="D21" s="18"/>
    </row>
    <row r="22" customFormat="false" ht="15" hidden="false" customHeight="true" outlineLevel="0" collapsed="false">
      <c r="A22" s="15"/>
      <c r="B22" s="15"/>
      <c r="C22" s="15" t="s">
        <v>32</v>
      </c>
      <c r="D22" s="18"/>
    </row>
    <row r="23" customFormat="false" ht="15" hidden="false" customHeight="true" outlineLevel="0" collapsed="false">
      <c r="A23" s="15"/>
      <c r="B23" s="15"/>
      <c r="C23" s="15" t="s">
        <v>33</v>
      </c>
      <c r="D23" s="18"/>
    </row>
    <row r="24" customFormat="false" ht="15" hidden="false" customHeight="true" outlineLevel="0" collapsed="false">
      <c r="A24" s="15"/>
      <c r="B24" s="15"/>
      <c r="C24" s="15" t="s">
        <v>34</v>
      </c>
      <c r="D24" s="18"/>
    </row>
    <row r="25" customFormat="false" ht="15" hidden="false" customHeight="true" outlineLevel="0" collapsed="false">
      <c r="A25" s="15"/>
      <c r="B25" s="15"/>
      <c r="C25" s="15" t="s">
        <v>35</v>
      </c>
      <c r="D25" s="17" t="n">
        <v>20.67</v>
      </c>
    </row>
    <row r="26" customFormat="false" ht="15" hidden="false" customHeight="true" outlineLevel="0" collapsed="false">
      <c r="A26" s="15"/>
      <c r="B26" s="15"/>
      <c r="C26" s="15" t="s">
        <v>36</v>
      </c>
      <c r="D26" s="15"/>
    </row>
    <row r="27" customFormat="false" ht="15" hidden="false" customHeight="true" outlineLevel="0" collapsed="false">
      <c r="A27" s="15"/>
      <c r="B27" s="15"/>
      <c r="C27" s="15" t="s">
        <v>37</v>
      </c>
      <c r="D27" s="15"/>
    </row>
    <row r="28" customFormat="false" ht="15" hidden="false" customHeight="true" outlineLevel="0" collapsed="false">
      <c r="A28" s="15"/>
      <c r="B28" s="15"/>
      <c r="C28" s="15" t="s">
        <v>38</v>
      </c>
      <c r="D28" s="15"/>
    </row>
    <row r="29" customFormat="false" ht="15" hidden="false" customHeight="true" outlineLevel="0" collapsed="false">
      <c r="A29" s="15"/>
      <c r="B29" s="15"/>
      <c r="C29" s="15" t="s">
        <v>39</v>
      </c>
      <c r="D29" s="15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v>535.52</v>
      </c>
      <c r="C35" s="13" t="s">
        <v>46</v>
      </c>
      <c r="D35" s="16" t="n">
        <v>535.52</v>
      </c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20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6" t="n">
        <v>535.52</v>
      </c>
      <c r="C40" s="13" t="s">
        <v>53</v>
      </c>
      <c r="D40" s="16" t="n">
        <v>535.5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2"/>
      <c r="B1" s="22"/>
      <c r="C1" s="22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/>
      <c r="T1" s="9" t="s">
        <v>54</v>
      </c>
    </row>
    <row r="2" customFormat="false" ht="20.1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1" hidden="false" customHeight="true" outlineLevel="0" collapsed="false">
      <c r="A3" s="26"/>
      <c r="B3" s="26"/>
      <c r="C3" s="26"/>
      <c r="D3" s="27"/>
      <c r="E3" s="27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8"/>
      <c r="T3" s="12" t="s">
        <v>56</v>
      </c>
    </row>
    <row r="4" customFormat="false" ht="20.1" hidden="false" customHeight="true" outlineLevel="0" collapsed="false">
      <c r="A4" s="29" t="s">
        <v>57</v>
      </c>
      <c r="B4" s="29"/>
      <c r="C4" s="29"/>
      <c r="D4" s="29"/>
      <c r="E4" s="29"/>
      <c r="F4" s="30" t="s">
        <v>58</v>
      </c>
      <c r="G4" s="31" t="s">
        <v>59</v>
      </c>
      <c r="H4" s="30" t="s">
        <v>60</v>
      </c>
      <c r="I4" s="30" t="s">
        <v>61</v>
      </c>
      <c r="J4" s="30" t="s">
        <v>62</v>
      </c>
      <c r="K4" s="32" t="s">
        <v>63</v>
      </c>
      <c r="L4" s="32"/>
      <c r="M4" s="30" t="s">
        <v>64</v>
      </c>
      <c r="N4" s="33" t="s">
        <v>65</v>
      </c>
      <c r="O4" s="33"/>
      <c r="P4" s="33"/>
      <c r="Q4" s="33"/>
      <c r="R4" s="33"/>
      <c r="S4" s="30" t="s">
        <v>66</v>
      </c>
      <c r="T4" s="30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0"/>
      <c r="G5" s="31"/>
      <c r="H5" s="30"/>
      <c r="I5" s="30"/>
      <c r="J5" s="30"/>
      <c r="K5" s="36" t="s">
        <v>71</v>
      </c>
      <c r="L5" s="30" t="s">
        <v>72</v>
      </c>
      <c r="M5" s="30"/>
      <c r="N5" s="30" t="s">
        <v>73</v>
      </c>
      <c r="O5" s="30" t="s">
        <v>74</v>
      </c>
      <c r="P5" s="30" t="s">
        <v>75</v>
      </c>
      <c r="Q5" s="30" t="s">
        <v>76</v>
      </c>
      <c r="R5" s="30" t="s">
        <v>77</v>
      </c>
      <c r="S5" s="30"/>
      <c r="T5" s="30"/>
    </row>
    <row r="6" customFormat="false" ht="30.75" hidden="false" customHeight="true" outlineLevel="0" collapsed="false">
      <c r="A6" s="37" t="s">
        <v>78</v>
      </c>
      <c r="B6" s="37" t="s">
        <v>79</v>
      </c>
      <c r="C6" s="38" t="s">
        <v>80</v>
      </c>
      <c r="D6" s="35"/>
      <c r="E6" s="35"/>
      <c r="F6" s="30"/>
      <c r="G6" s="31"/>
      <c r="H6" s="30"/>
      <c r="I6" s="30"/>
      <c r="J6" s="30"/>
      <c r="K6" s="36"/>
      <c r="L6" s="30"/>
      <c r="M6" s="30"/>
      <c r="N6" s="30"/>
      <c r="O6" s="30"/>
      <c r="P6" s="30"/>
      <c r="Q6" s="30"/>
      <c r="R6" s="30"/>
      <c r="S6" s="30"/>
      <c r="T6" s="30"/>
    </row>
    <row r="7" customFormat="false" ht="23.45" hidden="false" customHeight="true" outlineLevel="0" collapsed="false">
      <c r="A7" s="39"/>
      <c r="B7" s="39"/>
      <c r="C7" s="39"/>
      <c r="D7" s="39" t="s">
        <v>81</v>
      </c>
      <c r="E7" s="40" t="s">
        <v>0</v>
      </c>
      <c r="F7" s="41" t="n">
        <f aca="false">SUM(F8:F13)</f>
        <v>535.5171</v>
      </c>
      <c r="G7" s="41"/>
      <c r="H7" s="41" t="n">
        <f aca="false">SUM(H8:H13)</f>
        <v>535.5171</v>
      </c>
      <c r="I7" s="41"/>
      <c r="J7" s="42"/>
      <c r="K7" s="43"/>
      <c r="L7" s="41"/>
      <c r="M7" s="42"/>
      <c r="N7" s="43"/>
      <c r="O7" s="41"/>
      <c r="P7" s="41"/>
      <c r="Q7" s="41"/>
      <c r="R7" s="42"/>
      <c r="S7" s="43"/>
      <c r="T7" s="42"/>
    </row>
    <row r="8" customFormat="false" ht="23.45" hidden="false" customHeight="true" outlineLevel="0" collapsed="false">
      <c r="A8" s="39" t="n">
        <v>201</v>
      </c>
      <c r="B8" s="39" t="n">
        <v>13</v>
      </c>
      <c r="C8" s="39" t="s">
        <v>82</v>
      </c>
      <c r="D8" s="39" t="s">
        <v>81</v>
      </c>
      <c r="E8" s="44" t="s">
        <v>83</v>
      </c>
      <c r="F8" s="41" t="n">
        <v>245.0521</v>
      </c>
      <c r="G8" s="41"/>
      <c r="H8" s="41" t="n">
        <v>245.0521</v>
      </c>
      <c r="I8" s="41"/>
      <c r="J8" s="42"/>
      <c r="K8" s="43"/>
      <c r="L8" s="41"/>
      <c r="M8" s="42"/>
      <c r="N8" s="43"/>
      <c r="O8" s="41"/>
      <c r="P8" s="41"/>
      <c r="Q8" s="41"/>
      <c r="R8" s="42"/>
      <c r="S8" s="43"/>
      <c r="T8" s="42"/>
    </row>
    <row r="9" customFormat="false" ht="23.45" hidden="false" customHeight="true" outlineLevel="0" collapsed="false">
      <c r="A9" s="39" t="s">
        <v>84</v>
      </c>
      <c r="B9" s="39" t="s">
        <v>85</v>
      </c>
      <c r="C9" s="39" t="s">
        <v>86</v>
      </c>
      <c r="D9" s="39" t="s">
        <v>81</v>
      </c>
      <c r="E9" s="44" t="s">
        <v>87</v>
      </c>
      <c r="F9" s="41" t="n">
        <v>225.5</v>
      </c>
      <c r="G9" s="41"/>
      <c r="H9" s="41" t="n">
        <v>225.5</v>
      </c>
      <c r="I9" s="41"/>
      <c r="J9" s="42"/>
      <c r="K9" s="43"/>
      <c r="L9" s="41"/>
      <c r="M9" s="42"/>
      <c r="N9" s="43"/>
      <c r="O9" s="41"/>
      <c r="P9" s="41"/>
      <c r="Q9" s="41"/>
      <c r="R9" s="42"/>
      <c r="S9" s="43"/>
      <c r="T9" s="42"/>
    </row>
    <row r="10" customFormat="false" ht="23.45" hidden="false" customHeight="true" outlineLevel="0" collapsed="false">
      <c r="A10" s="39" t="n">
        <v>208</v>
      </c>
      <c r="B10" s="39" t="s">
        <v>88</v>
      </c>
      <c r="C10" s="39" t="s">
        <v>88</v>
      </c>
      <c r="D10" s="39" t="s">
        <v>81</v>
      </c>
      <c r="E10" s="44" t="s">
        <v>89</v>
      </c>
      <c r="F10" s="41" t="n">
        <v>27.5589</v>
      </c>
      <c r="G10" s="41"/>
      <c r="H10" s="41" t="n">
        <v>27.5589</v>
      </c>
      <c r="I10" s="41"/>
      <c r="J10" s="42"/>
      <c r="K10" s="43"/>
      <c r="L10" s="41"/>
      <c r="M10" s="42"/>
      <c r="N10" s="43"/>
      <c r="O10" s="41"/>
      <c r="P10" s="41"/>
      <c r="Q10" s="41"/>
      <c r="R10" s="42"/>
      <c r="S10" s="43"/>
      <c r="T10" s="42"/>
    </row>
    <row r="11" customFormat="false" ht="23.45" hidden="false" customHeight="true" outlineLevel="0" collapsed="false">
      <c r="A11" s="39" t="n">
        <v>210</v>
      </c>
      <c r="B11" s="39" t="n">
        <v>11</v>
      </c>
      <c r="C11" s="39" t="s">
        <v>82</v>
      </c>
      <c r="D11" s="39" t="s">
        <v>81</v>
      </c>
      <c r="E11" s="44" t="s">
        <v>90</v>
      </c>
      <c r="F11" s="41" t="n">
        <v>9.6474</v>
      </c>
      <c r="G11" s="41"/>
      <c r="H11" s="41" t="n">
        <v>9.6474</v>
      </c>
      <c r="I11" s="41"/>
      <c r="J11" s="42"/>
      <c r="K11" s="43"/>
      <c r="L11" s="41"/>
      <c r="M11" s="42"/>
      <c r="N11" s="43"/>
      <c r="O11" s="41"/>
      <c r="P11" s="41"/>
      <c r="Q11" s="41"/>
      <c r="R11" s="42"/>
      <c r="S11" s="43"/>
      <c r="T11" s="42"/>
    </row>
    <row r="12" customFormat="false" ht="23.45" hidden="false" customHeight="true" outlineLevel="0" collapsed="false">
      <c r="A12" s="39" t="n">
        <v>210</v>
      </c>
      <c r="B12" s="39" t="n">
        <v>11</v>
      </c>
      <c r="C12" s="39" t="s">
        <v>91</v>
      </c>
      <c r="D12" s="39" t="s">
        <v>81</v>
      </c>
      <c r="E12" s="44" t="s">
        <v>92</v>
      </c>
      <c r="F12" s="41" t="n">
        <v>7.0894</v>
      </c>
      <c r="G12" s="41"/>
      <c r="H12" s="41" t="n">
        <v>7.0894</v>
      </c>
      <c r="I12" s="41"/>
      <c r="J12" s="42"/>
      <c r="K12" s="43"/>
      <c r="L12" s="41"/>
      <c r="M12" s="42"/>
      <c r="N12" s="43"/>
      <c r="O12" s="41"/>
      <c r="P12" s="41"/>
      <c r="Q12" s="41"/>
      <c r="R12" s="42"/>
      <c r="S12" s="43"/>
      <c r="T12" s="42"/>
    </row>
    <row r="13" customFormat="false" ht="23.45" hidden="false" customHeight="true" outlineLevel="0" collapsed="false">
      <c r="A13" s="39" t="n">
        <v>221</v>
      </c>
      <c r="B13" s="39" t="s">
        <v>91</v>
      </c>
      <c r="C13" s="39" t="s">
        <v>82</v>
      </c>
      <c r="D13" s="39" t="s">
        <v>81</v>
      </c>
      <c r="E13" s="44" t="s">
        <v>93</v>
      </c>
      <c r="F13" s="41" t="n">
        <v>20.6693</v>
      </c>
      <c r="G13" s="41"/>
      <c r="H13" s="41" t="n">
        <v>20.6693</v>
      </c>
      <c r="I13" s="41"/>
      <c r="J13" s="42"/>
      <c r="K13" s="43"/>
      <c r="L13" s="41"/>
      <c r="M13" s="42"/>
      <c r="N13" s="43"/>
      <c r="O13" s="41"/>
      <c r="P13" s="41"/>
      <c r="Q13" s="41"/>
      <c r="R13" s="42"/>
      <c r="S13" s="43"/>
      <c r="T13" s="4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6.32"/>
    <col collapsed="false" customWidth="true" hidden="false" outlineLevel="0" max="4" min="4" style="1" width="12.15"/>
    <col collapsed="false" customWidth="true" hidden="false" outlineLevel="0" max="5" min="5" style="1" width="53.65"/>
    <col collapsed="false" customWidth="true" hidden="false" outlineLevel="0" max="6" min="6" style="45" width="16.99"/>
    <col collapsed="false" customWidth="true" hidden="false" outlineLevel="0" max="10" min="7" style="1" width="16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46"/>
      <c r="B1" s="46"/>
      <c r="C1" s="46"/>
      <c r="D1" s="47"/>
      <c r="E1" s="47"/>
      <c r="F1" s="48"/>
      <c r="G1" s="47"/>
      <c r="H1" s="47"/>
      <c r="I1" s="47"/>
      <c r="J1" s="49" t="s">
        <v>94</v>
      </c>
    </row>
    <row r="2" customFormat="false" ht="20.1" hidden="false" customHeight="true" outlineLevel="0" collapsed="false">
      <c r="A2" s="25" t="s">
        <v>95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0.1" hidden="false" customHeight="true" outlineLevel="0" collapsed="false">
      <c r="A3" s="50"/>
      <c r="B3" s="50"/>
      <c r="C3" s="50"/>
      <c r="D3" s="51"/>
      <c r="E3" s="51"/>
      <c r="F3" s="48"/>
      <c r="G3" s="47"/>
      <c r="H3" s="47"/>
      <c r="I3" s="47"/>
      <c r="J3" s="12" t="s">
        <v>56</v>
      </c>
      <c r="K3" s="28"/>
      <c r="L3" s="28"/>
    </row>
    <row r="4" customFormat="false" ht="20.1" hidden="false" customHeight="true" outlineLevel="0" collapsed="false">
      <c r="A4" s="52" t="s">
        <v>57</v>
      </c>
      <c r="B4" s="52"/>
      <c r="C4" s="52"/>
      <c r="D4" s="52"/>
      <c r="E4" s="52"/>
      <c r="F4" s="53" t="s">
        <v>58</v>
      </c>
      <c r="G4" s="54" t="s">
        <v>96</v>
      </c>
      <c r="H4" s="55" t="s">
        <v>97</v>
      </c>
      <c r="I4" s="55" t="s">
        <v>98</v>
      </c>
      <c r="J4" s="55" t="s">
        <v>99</v>
      </c>
      <c r="K4" s="28"/>
      <c r="L4" s="28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69</v>
      </c>
      <c r="E5" s="55" t="s">
        <v>100</v>
      </c>
      <c r="F5" s="53"/>
      <c r="G5" s="54"/>
      <c r="H5" s="55"/>
      <c r="I5" s="55"/>
      <c r="J5" s="55"/>
      <c r="K5" s="28"/>
      <c r="L5" s="28"/>
    </row>
    <row r="6" customFormat="false" ht="20.25" hidden="false" customHeight="true" outlineLevel="0" collapsed="false">
      <c r="A6" s="56" t="s">
        <v>78</v>
      </c>
      <c r="B6" s="56" t="s">
        <v>79</v>
      </c>
      <c r="C6" s="56" t="s">
        <v>80</v>
      </c>
      <c r="D6" s="55"/>
      <c r="E6" s="55"/>
      <c r="F6" s="53"/>
      <c r="G6" s="54"/>
      <c r="H6" s="55"/>
      <c r="I6" s="55"/>
      <c r="J6" s="55"/>
      <c r="K6" s="28"/>
      <c r="L6" s="28"/>
    </row>
    <row r="7" customFormat="false" ht="20.45" hidden="false" customHeight="true" outlineLevel="0" collapsed="false">
      <c r="A7" s="57"/>
      <c r="B7" s="57"/>
      <c r="C7" s="57"/>
      <c r="D7" s="58" t="n">
        <v>322005</v>
      </c>
      <c r="E7" s="59" t="s">
        <v>0</v>
      </c>
      <c r="F7" s="60" t="n">
        <f aca="false">SUM(F8:F13)</f>
        <v>535.515</v>
      </c>
      <c r="G7" s="60" t="n">
        <f aca="false">SUM(G8:G13)</f>
        <v>310.015</v>
      </c>
      <c r="H7" s="60" t="n">
        <f aca="false">SUM(H8:H13)</f>
        <v>225.5</v>
      </c>
      <c r="I7" s="58"/>
      <c r="J7" s="58"/>
    </row>
    <row r="8" customFormat="false" ht="20.45" hidden="false" customHeight="true" outlineLevel="0" collapsed="false">
      <c r="A8" s="57" t="n">
        <v>201</v>
      </c>
      <c r="B8" s="57" t="n">
        <v>13</v>
      </c>
      <c r="C8" s="57" t="s">
        <v>82</v>
      </c>
      <c r="D8" s="58" t="n">
        <v>322005</v>
      </c>
      <c r="E8" s="59" t="s">
        <v>83</v>
      </c>
      <c r="F8" s="60" t="n">
        <v>263.55</v>
      </c>
      <c r="G8" s="60" t="n">
        <v>245.05</v>
      </c>
      <c r="H8" s="60" t="n">
        <v>18.5</v>
      </c>
      <c r="I8" s="58"/>
      <c r="J8" s="58"/>
    </row>
    <row r="9" customFormat="false" ht="20.45" hidden="false" customHeight="true" outlineLevel="0" collapsed="false">
      <c r="A9" s="57" t="s">
        <v>84</v>
      </c>
      <c r="B9" s="57" t="s">
        <v>85</v>
      </c>
      <c r="C9" s="57" t="s">
        <v>86</v>
      </c>
      <c r="D9" s="58" t="n">
        <v>322005</v>
      </c>
      <c r="E9" s="59" t="s">
        <v>87</v>
      </c>
      <c r="F9" s="60" t="n">
        <v>207</v>
      </c>
      <c r="G9" s="61"/>
      <c r="H9" s="60" t="n">
        <v>207</v>
      </c>
      <c r="I9" s="58"/>
      <c r="J9" s="58"/>
    </row>
    <row r="10" customFormat="false" ht="20.45" hidden="false" customHeight="true" outlineLevel="0" collapsed="false">
      <c r="A10" s="57" t="n">
        <v>208</v>
      </c>
      <c r="B10" s="57" t="s">
        <v>88</v>
      </c>
      <c r="C10" s="57" t="s">
        <v>88</v>
      </c>
      <c r="D10" s="58" t="n">
        <v>322005</v>
      </c>
      <c r="E10" s="59" t="s">
        <v>89</v>
      </c>
      <c r="F10" s="60" t="n">
        <v>27.5589</v>
      </c>
      <c r="G10" s="60" t="n">
        <v>27.5589</v>
      </c>
      <c r="H10" s="60"/>
      <c r="I10" s="58"/>
      <c r="J10" s="58"/>
    </row>
    <row r="11" customFormat="false" ht="20.45" hidden="false" customHeight="true" outlineLevel="0" collapsed="false">
      <c r="A11" s="57" t="n">
        <v>210</v>
      </c>
      <c r="B11" s="57" t="n">
        <v>11</v>
      </c>
      <c r="C11" s="57" t="s">
        <v>82</v>
      </c>
      <c r="D11" s="58" t="n">
        <v>322005</v>
      </c>
      <c r="E11" s="59" t="s">
        <v>90</v>
      </c>
      <c r="F11" s="60" t="n">
        <v>9.6474</v>
      </c>
      <c r="G11" s="60" t="n">
        <v>9.6474</v>
      </c>
      <c r="H11" s="60"/>
      <c r="I11" s="58"/>
      <c r="J11" s="58"/>
    </row>
    <row r="12" customFormat="false" ht="20.45" hidden="false" customHeight="true" outlineLevel="0" collapsed="false">
      <c r="A12" s="57" t="n">
        <v>210</v>
      </c>
      <c r="B12" s="57" t="n">
        <v>11</v>
      </c>
      <c r="C12" s="57" t="s">
        <v>91</v>
      </c>
      <c r="D12" s="58" t="n">
        <v>322005</v>
      </c>
      <c r="E12" s="59" t="s">
        <v>92</v>
      </c>
      <c r="F12" s="60" t="n">
        <v>7.0894</v>
      </c>
      <c r="G12" s="60" t="n">
        <v>7.0894</v>
      </c>
      <c r="H12" s="60"/>
      <c r="I12" s="58"/>
      <c r="J12" s="58"/>
    </row>
    <row r="13" customFormat="false" ht="20.45" hidden="false" customHeight="true" outlineLevel="0" collapsed="false">
      <c r="A13" s="57" t="n">
        <v>221</v>
      </c>
      <c r="B13" s="57" t="s">
        <v>91</v>
      </c>
      <c r="C13" s="57" t="s">
        <v>82</v>
      </c>
      <c r="D13" s="58" t="n">
        <v>322005</v>
      </c>
      <c r="E13" s="59" t="s">
        <v>93</v>
      </c>
      <c r="F13" s="60" t="n">
        <v>20.6693</v>
      </c>
      <c r="G13" s="60" t="n">
        <v>20.6693</v>
      </c>
      <c r="H13" s="60"/>
      <c r="I13" s="58"/>
      <c r="J13" s="58"/>
    </row>
    <row r="20" customFormat="false" ht="12.75" hidden="false" customHeight="true" outlineLevel="0" collapsed="false">
      <c r="F20" s="6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4" min="4" style="8" width="16.65"/>
    <col collapsed="false" customWidth="true" hidden="false" outlineLevel="0" max="5" min="5" style="63" width="16.65"/>
    <col collapsed="false" customWidth="true" hidden="false" outlineLevel="0" max="8" min="6" style="8" width="16.65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4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64"/>
      <c r="B3" s="64"/>
      <c r="C3" s="64"/>
      <c r="D3" s="64"/>
      <c r="E3" s="64"/>
      <c r="F3" s="64"/>
      <c r="G3" s="64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103</v>
      </c>
      <c r="C5" s="13" t="s">
        <v>8</v>
      </c>
      <c r="D5" s="13" t="s">
        <v>58</v>
      </c>
      <c r="E5" s="65" t="s">
        <v>104</v>
      </c>
      <c r="F5" s="13" t="s">
        <v>105</v>
      </c>
      <c r="G5" s="13" t="s">
        <v>106</v>
      </c>
      <c r="H5" s="13" t="s">
        <v>107</v>
      </c>
    </row>
    <row r="6" customFormat="false" ht="15" hidden="false" customHeight="true" outlineLevel="0" collapsed="false">
      <c r="A6" s="15" t="s">
        <v>108</v>
      </c>
      <c r="B6" s="16" t="n">
        <f aca="false">SUM(B7:B14)</f>
        <v>535.51</v>
      </c>
      <c r="C6" s="15" t="s">
        <v>109</v>
      </c>
      <c r="D6" s="17" t="n">
        <f aca="false">E6</f>
        <v>535.515</v>
      </c>
      <c r="E6" s="17" t="n">
        <f aca="false">SUM(E7:E35)</f>
        <v>535.515</v>
      </c>
      <c r="F6" s="15"/>
      <c r="G6" s="15"/>
      <c r="H6" s="20"/>
    </row>
    <row r="7" customFormat="false" ht="24" hidden="false" customHeight="true" outlineLevel="0" collapsed="false">
      <c r="A7" s="15" t="s">
        <v>60</v>
      </c>
      <c r="B7" s="16" t="n">
        <v>535.51</v>
      </c>
      <c r="C7" s="15" t="s">
        <v>110</v>
      </c>
      <c r="D7" s="17" t="n">
        <f aca="false">E7</f>
        <v>470.55</v>
      </c>
      <c r="E7" s="17" t="n">
        <v>470.55</v>
      </c>
      <c r="F7" s="15"/>
      <c r="G7" s="15"/>
      <c r="H7" s="20"/>
    </row>
    <row r="8" customFormat="false" ht="24" hidden="false" customHeight="true" outlineLevel="0" collapsed="false">
      <c r="A8" s="15" t="s">
        <v>61</v>
      </c>
      <c r="B8" s="15"/>
      <c r="C8" s="15" t="s">
        <v>111</v>
      </c>
      <c r="D8" s="20"/>
      <c r="E8" s="18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112</v>
      </c>
      <c r="D9" s="20"/>
      <c r="E9" s="18"/>
      <c r="F9" s="15"/>
      <c r="G9" s="15"/>
      <c r="H9" s="15"/>
    </row>
    <row r="10" customFormat="false" ht="15" hidden="false" customHeight="true" outlineLevel="0" collapsed="false">
      <c r="A10" s="15" t="s">
        <v>113</v>
      </c>
      <c r="B10" s="20"/>
      <c r="C10" s="15" t="s">
        <v>114</v>
      </c>
      <c r="D10" s="20"/>
      <c r="E10" s="18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20"/>
      <c r="C11" s="15" t="s">
        <v>115</v>
      </c>
      <c r="D11" s="20"/>
      <c r="E11" s="18"/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116</v>
      </c>
      <c r="D12" s="20"/>
      <c r="E12" s="18"/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117</v>
      </c>
      <c r="D13" s="20"/>
      <c r="E13" s="18"/>
      <c r="F13" s="15"/>
      <c r="G13" s="15"/>
      <c r="H13" s="15"/>
    </row>
    <row r="14" customFormat="false" ht="24" hidden="false" customHeight="true" outlineLevel="0" collapsed="false">
      <c r="A14" s="15" t="s">
        <v>107</v>
      </c>
      <c r="B14" s="15"/>
      <c r="C14" s="15" t="s">
        <v>118</v>
      </c>
      <c r="D14" s="17" t="n">
        <f aca="false">E14</f>
        <v>27.5589</v>
      </c>
      <c r="E14" s="66" t="n">
        <v>27.5589</v>
      </c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119</v>
      </c>
      <c r="D15" s="20"/>
      <c r="E15" s="18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20</v>
      </c>
      <c r="D16" s="17" t="n">
        <f aca="false">E16</f>
        <v>16.7368</v>
      </c>
      <c r="E16" s="17" t="n">
        <v>16.7368</v>
      </c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21</v>
      </c>
      <c r="D17" s="20"/>
      <c r="E17" s="18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22</v>
      </c>
      <c r="D18" s="20"/>
      <c r="E18" s="18"/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23</v>
      </c>
      <c r="D19" s="20"/>
      <c r="E19" s="18"/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24</v>
      </c>
      <c r="D20" s="20"/>
      <c r="E20" s="18"/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25</v>
      </c>
      <c r="D21" s="20"/>
      <c r="E21" s="18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126</v>
      </c>
      <c r="D22" s="20"/>
      <c r="E22" s="18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27</v>
      </c>
      <c r="D23" s="20"/>
      <c r="E23" s="18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28</v>
      </c>
      <c r="D24" s="20"/>
      <c r="E24" s="18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29</v>
      </c>
      <c r="D25" s="20"/>
      <c r="E25" s="18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30</v>
      </c>
      <c r="D26" s="17" t="n">
        <f aca="false">E26</f>
        <v>20.6693</v>
      </c>
      <c r="E26" s="17" t="n">
        <v>20.6693</v>
      </c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31</v>
      </c>
      <c r="D27" s="20"/>
      <c r="E27" s="18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32</v>
      </c>
      <c r="D28" s="20"/>
      <c r="E28" s="18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33</v>
      </c>
      <c r="D29" s="20"/>
      <c r="E29" s="18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34</v>
      </c>
      <c r="D30" s="20"/>
      <c r="E30" s="18"/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35</v>
      </c>
      <c r="D31" s="20"/>
      <c r="E31" s="18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36</v>
      </c>
      <c r="D32" s="20"/>
      <c r="E32" s="18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37</v>
      </c>
      <c r="D33" s="20"/>
      <c r="E33" s="18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38</v>
      </c>
      <c r="D34" s="20"/>
      <c r="E34" s="18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39</v>
      </c>
      <c r="D35" s="15"/>
      <c r="E35" s="18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40</v>
      </c>
      <c r="D36" s="15"/>
      <c r="E36" s="18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8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6" t="n">
        <f aca="false">B6</f>
        <v>535.51</v>
      </c>
      <c r="C38" s="13" t="s">
        <v>53</v>
      </c>
      <c r="D38" s="17" t="n">
        <f aca="false">D6</f>
        <v>535.515</v>
      </c>
      <c r="E38" s="17" t="n">
        <f aca="false">E6</f>
        <v>535.515</v>
      </c>
      <c r="F38" s="15"/>
      <c r="G38" s="15"/>
      <c r="H38" s="20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67" width="4.99"/>
    <col collapsed="false" customWidth="true" hidden="false" outlineLevel="0" max="3" min="3" style="8" width="9.99"/>
    <col collapsed="false" customWidth="true" hidden="false" outlineLevel="0" max="4" min="4" style="8" width="33.32"/>
    <col collapsed="false" customWidth="true" hidden="false" outlineLevel="0" max="7" min="5" style="8" width="16.65"/>
    <col collapsed="false" customWidth="true" hidden="false" outlineLevel="0" max="9" min="8" style="68" width="16.65"/>
    <col collapsed="false" customWidth="true" hidden="true" outlineLevel="0" max="22" min="10" style="8" width="16.65"/>
    <col collapsed="false" customWidth="true" hidden="false" outlineLevel="0" max="25" min="23" style="8" width="16.65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69" t="s">
        <v>14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</row>
    <row r="2" customFormat="false" ht="20.25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43</v>
      </c>
      <c r="F4" s="13" t="s">
        <v>144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45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00</v>
      </c>
      <c r="E5" s="13"/>
      <c r="F5" s="13" t="s">
        <v>58</v>
      </c>
      <c r="G5" s="13" t="s">
        <v>146</v>
      </c>
      <c r="H5" s="13"/>
      <c r="I5" s="13"/>
      <c r="J5" s="13" t="s">
        <v>105</v>
      </c>
      <c r="K5" s="13"/>
      <c r="L5" s="13"/>
      <c r="M5" s="13" t="s">
        <v>147</v>
      </c>
      <c r="N5" s="13"/>
      <c r="O5" s="13"/>
      <c r="P5" s="13" t="s">
        <v>58</v>
      </c>
      <c r="Q5" s="13" t="s">
        <v>148</v>
      </c>
      <c r="R5" s="13"/>
      <c r="S5" s="13"/>
      <c r="T5" s="13" t="s">
        <v>107</v>
      </c>
      <c r="U5" s="13"/>
      <c r="V5" s="13"/>
      <c r="W5" s="13" t="s">
        <v>149</v>
      </c>
      <c r="X5" s="13"/>
      <c r="Y5" s="13"/>
    </row>
    <row r="6" customFormat="false" ht="15" hidden="false" customHeight="true" outlineLevel="0" collapsed="false">
      <c r="A6" s="13" t="s">
        <v>78</v>
      </c>
      <c r="B6" s="71" t="s">
        <v>79</v>
      </c>
      <c r="C6" s="13"/>
      <c r="D6" s="13"/>
      <c r="E6" s="13"/>
      <c r="F6" s="13"/>
      <c r="G6" s="13" t="s">
        <v>73</v>
      </c>
      <c r="H6" s="72" t="s">
        <v>96</v>
      </c>
      <c r="I6" s="72" t="s">
        <v>97</v>
      </c>
      <c r="J6" s="13" t="s">
        <v>73</v>
      </c>
      <c r="K6" s="13" t="s">
        <v>96</v>
      </c>
      <c r="L6" s="13" t="s">
        <v>97</v>
      </c>
      <c r="M6" s="13" t="s">
        <v>73</v>
      </c>
      <c r="N6" s="13" t="s">
        <v>96</v>
      </c>
      <c r="O6" s="13" t="s">
        <v>97</v>
      </c>
      <c r="P6" s="13"/>
      <c r="Q6" s="13" t="s">
        <v>73</v>
      </c>
      <c r="R6" s="13" t="s">
        <v>96</v>
      </c>
      <c r="S6" s="13" t="s">
        <v>97</v>
      </c>
      <c r="T6" s="13" t="s">
        <v>73</v>
      </c>
      <c r="U6" s="13" t="s">
        <v>96</v>
      </c>
      <c r="V6" s="13" t="s">
        <v>97</v>
      </c>
      <c r="W6" s="13" t="s">
        <v>73</v>
      </c>
      <c r="X6" s="13" t="s">
        <v>96</v>
      </c>
      <c r="Y6" s="13" t="s">
        <v>97</v>
      </c>
    </row>
    <row r="7" customFormat="false" ht="15" hidden="false" customHeight="true" outlineLevel="0" collapsed="false">
      <c r="A7" s="73"/>
      <c r="B7" s="74"/>
      <c r="C7" s="73"/>
      <c r="D7" s="75" t="s">
        <v>58</v>
      </c>
      <c r="E7" s="76" t="n">
        <f aca="false">F7</f>
        <v>535.5131</v>
      </c>
      <c r="F7" s="76" t="n">
        <f aca="false">G7</f>
        <v>535.5131</v>
      </c>
      <c r="G7" s="76" t="n">
        <f aca="false">SUM(G9+G14+G20+G22)</f>
        <v>535.5131</v>
      </c>
      <c r="H7" s="76" t="n">
        <f aca="false">H8</f>
        <v>323.5131</v>
      </c>
      <c r="I7" s="76" t="n">
        <f aca="false">I8</f>
        <v>212</v>
      </c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15" hidden="false" customHeight="true" outlineLevel="0" collapsed="false">
      <c r="A8" s="73"/>
      <c r="B8" s="74"/>
      <c r="C8" s="73" t="n">
        <v>322005</v>
      </c>
      <c r="D8" s="78" t="s">
        <v>0</v>
      </c>
      <c r="E8" s="76" t="n">
        <f aca="false">F8</f>
        <v>535.5131</v>
      </c>
      <c r="F8" s="76" t="n">
        <f aca="false">G8</f>
        <v>535.5131</v>
      </c>
      <c r="G8" s="76" t="n">
        <f aca="false">H8+I8</f>
        <v>535.5131</v>
      </c>
      <c r="H8" s="76" t="n">
        <f aca="false">H9+H14+H22</f>
        <v>323.5131</v>
      </c>
      <c r="I8" s="76" t="n">
        <v>212</v>
      </c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</row>
    <row r="9" customFormat="false" ht="15" hidden="false" customHeight="true" outlineLevel="0" collapsed="false">
      <c r="A9" s="15"/>
      <c r="B9" s="79"/>
      <c r="C9" s="15"/>
      <c r="D9" s="15" t="s">
        <v>150</v>
      </c>
      <c r="E9" s="76" t="n">
        <f aca="false">F9</f>
        <v>258.145</v>
      </c>
      <c r="F9" s="76" t="n">
        <f aca="false">G9</f>
        <v>258.145</v>
      </c>
      <c r="G9" s="16" t="n">
        <f aca="false">H9+I9</f>
        <v>258.145</v>
      </c>
      <c r="H9" s="16" t="n">
        <f aca="false">SUM(H10:H13)</f>
        <v>258.145</v>
      </c>
      <c r="I9" s="16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customFormat="false" ht="15" hidden="false" customHeight="true" outlineLevel="0" collapsed="false">
      <c r="A10" s="80" t="s">
        <v>151</v>
      </c>
      <c r="B10" s="79" t="s">
        <v>82</v>
      </c>
      <c r="C10" s="80" t="n">
        <v>322005</v>
      </c>
      <c r="D10" s="15" t="s">
        <v>152</v>
      </c>
      <c r="E10" s="76" t="n">
        <f aca="false">F10</f>
        <v>173.3168</v>
      </c>
      <c r="F10" s="76" t="n">
        <f aca="false">G10</f>
        <v>173.3168</v>
      </c>
      <c r="G10" s="16" t="n">
        <f aca="false">H10+I10</f>
        <v>173.3168</v>
      </c>
      <c r="H10" s="16" t="n">
        <v>173.3168</v>
      </c>
      <c r="I10" s="16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15" hidden="false" customHeight="true" outlineLevel="0" collapsed="false">
      <c r="A11" s="80" t="s">
        <v>151</v>
      </c>
      <c r="B11" s="79" t="s">
        <v>91</v>
      </c>
      <c r="C11" s="80" t="n">
        <v>322005</v>
      </c>
      <c r="D11" s="15" t="s">
        <v>153</v>
      </c>
      <c r="E11" s="76" t="n">
        <f aca="false">F11</f>
        <v>46.1589</v>
      </c>
      <c r="F11" s="76" t="n">
        <f aca="false">G11</f>
        <v>46.1589</v>
      </c>
      <c r="G11" s="16" t="n">
        <f aca="false">H11+I11</f>
        <v>46.1589</v>
      </c>
      <c r="H11" s="16" t="n">
        <v>46.1589</v>
      </c>
      <c r="I11" s="16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customFormat="false" ht="15" hidden="false" customHeight="true" outlineLevel="0" collapsed="false">
      <c r="A12" s="80" t="s">
        <v>151</v>
      </c>
      <c r="B12" s="79" t="s">
        <v>154</v>
      </c>
      <c r="C12" s="80" t="n">
        <v>322005</v>
      </c>
      <c r="D12" s="15" t="s">
        <v>155</v>
      </c>
      <c r="E12" s="76" t="n">
        <f aca="false">F12</f>
        <v>20.6693</v>
      </c>
      <c r="F12" s="76" t="n">
        <f aca="false">G12</f>
        <v>20.6693</v>
      </c>
      <c r="G12" s="16" t="n">
        <f aca="false">H12+I12</f>
        <v>20.6693</v>
      </c>
      <c r="H12" s="16" t="n">
        <v>20.6693</v>
      </c>
      <c r="I12" s="16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customFormat="false" ht="15" hidden="false" customHeight="true" outlineLevel="0" collapsed="false">
      <c r="A13" s="80" t="s">
        <v>151</v>
      </c>
      <c r="B13" s="79" t="s">
        <v>156</v>
      </c>
      <c r="C13" s="80" t="n">
        <v>322005</v>
      </c>
      <c r="D13" s="15" t="s">
        <v>157</v>
      </c>
      <c r="E13" s="76" t="n">
        <f aca="false">F13</f>
        <v>18</v>
      </c>
      <c r="F13" s="76" t="n">
        <f aca="false">G13</f>
        <v>18</v>
      </c>
      <c r="G13" s="16" t="n">
        <f aca="false">H13+I13</f>
        <v>18</v>
      </c>
      <c r="H13" s="16" t="n">
        <v>18</v>
      </c>
      <c r="I13" s="16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true" outlineLevel="0" collapsed="false">
      <c r="A14" s="80"/>
      <c r="B14" s="79"/>
      <c r="C14" s="80"/>
      <c r="D14" s="15" t="s">
        <v>158</v>
      </c>
      <c r="E14" s="76" t="n">
        <f aca="false">F14</f>
        <v>270.8447</v>
      </c>
      <c r="F14" s="76" t="n">
        <f aca="false">G14</f>
        <v>270.8447</v>
      </c>
      <c r="G14" s="16" t="n">
        <f aca="false">H14+I14</f>
        <v>270.8447</v>
      </c>
      <c r="H14" s="16" t="n">
        <f aca="false">SUM(H15:H19)</f>
        <v>63.8447</v>
      </c>
      <c r="I14" s="16" t="n">
        <f aca="false">SUM(I15:I19)</f>
        <v>207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customFormat="false" ht="15" hidden="false" customHeight="true" outlineLevel="0" collapsed="false">
      <c r="A15" s="80" t="s">
        <v>159</v>
      </c>
      <c r="B15" s="79" t="s">
        <v>82</v>
      </c>
      <c r="C15" s="80" t="n">
        <v>322005</v>
      </c>
      <c r="D15" s="15" t="s">
        <v>160</v>
      </c>
      <c r="E15" s="76" t="n">
        <f aca="false">F15</f>
        <v>45.5687</v>
      </c>
      <c r="F15" s="76" t="n">
        <f aca="false">G15</f>
        <v>45.5687</v>
      </c>
      <c r="G15" s="16" t="n">
        <f aca="false">H15+I15</f>
        <v>45.5687</v>
      </c>
      <c r="H15" s="16" t="n">
        <v>45.5687</v>
      </c>
      <c r="I15" s="16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customFormat="false" ht="15" hidden="false" customHeight="true" outlineLevel="0" collapsed="false">
      <c r="A16" s="80" t="n">
        <v>502</v>
      </c>
      <c r="B16" s="79" t="s">
        <v>91</v>
      </c>
      <c r="C16" s="80" t="n">
        <v>322005</v>
      </c>
      <c r="D16" s="15" t="s">
        <v>161</v>
      </c>
      <c r="E16" s="76" t="n">
        <f aca="false">F16</f>
        <v>5</v>
      </c>
      <c r="F16" s="76" t="n">
        <f aca="false">G16</f>
        <v>5</v>
      </c>
      <c r="G16" s="16" t="n">
        <f aca="false">H16+I16</f>
        <v>5</v>
      </c>
      <c r="H16" s="16" t="n">
        <v>5</v>
      </c>
      <c r="I16" s="16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15" hidden="false" customHeight="true" outlineLevel="0" collapsed="false">
      <c r="A17" s="80" t="s">
        <v>159</v>
      </c>
      <c r="B17" s="79" t="s">
        <v>162</v>
      </c>
      <c r="C17" s="80" t="n">
        <v>322005</v>
      </c>
      <c r="D17" s="15" t="s">
        <v>163</v>
      </c>
      <c r="E17" s="76" t="n">
        <f aca="false">F17</f>
        <v>5</v>
      </c>
      <c r="F17" s="76" t="n">
        <f aca="false">G17</f>
        <v>5</v>
      </c>
      <c r="G17" s="16" t="n">
        <f aca="false">H17+I17</f>
        <v>5</v>
      </c>
      <c r="H17" s="16" t="n">
        <v>5</v>
      </c>
      <c r="I17" s="16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customFormat="false" ht="15" hidden="false" customHeight="true" outlineLevel="0" collapsed="false">
      <c r="A18" s="80" t="n">
        <v>502</v>
      </c>
      <c r="B18" s="79" t="s">
        <v>164</v>
      </c>
      <c r="C18" s="80" t="n">
        <v>322005</v>
      </c>
      <c r="D18" s="15" t="s">
        <v>165</v>
      </c>
      <c r="E18" s="76" t="n">
        <f aca="false">F18</f>
        <v>3.5</v>
      </c>
      <c r="F18" s="76" t="n">
        <f aca="false">G18</f>
        <v>3.5</v>
      </c>
      <c r="G18" s="16" t="n">
        <f aca="false">H18+I18</f>
        <v>3.5</v>
      </c>
      <c r="H18" s="16" t="n">
        <v>3.5</v>
      </c>
      <c r="I18" s="16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customFormat="false" ht="15" hidden="false" customHeight="true" outlineLevel="0" collapsed="false">
      <c r="A19" s="80" t="s">
        <v>159</v>
      </c>
      <c r="B19" s="79" t="s">
        <v>156</v>
      </c>
      <c r="C19" s="80" t="n">
        <v>322005</v>
      </c>
      <c r="D19" s="15" t="s">
        <v>166</v>
      </c>
      <c r="E19" s="76" t="n">
        <f aca="false">F19</f>
        <v>211.776</v>
      </c>
      <c r="F19" s="76" t="n">
        <f aca="false">G19</f>
        <v>211.776</v>
      </c>
      <c r="G19" s="16" t="n">
        <f aca="false">H19+I19</f>
        <v>211.776</v>
      </c>
      <c r="H19" s="16" t="n">
        <v>4.776</v>
      </c>
      <c r="I19" s="16" t="n">
        <v>207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customFormat="false" ht="15" hidden="false" customHeight="true" outlineLevel="0" collapsed="false">
      <c r="A20" s="80"/>
      <c r="B20" s="79"/>
      <c r="C20" s="80"/>
      <c r="D20" s="15" t="s">
        <v>167</v>
      </c>
      <c r="E20" s="76" t="n">
        <f aca="false">F20</f>
        <v>5</v>
      </c>
      <c r="F20" s="76" t="n">
        <f aca="false">G20</f>
        <v>5</v>
      </c>
      <c r="G20" s="16" t="n">
        <f aca="false">H20+I20</f>
        <v>5</v>
      </c>
      <c r="H20" s="16"/>
      <c r="I20" s="16" t="n">
        <f aca="false">I21</f>
        <v>5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customFormat="false" ht="15" hidden="false" customHeight="true" outlineLevel="0" collapsed="false">
      <c r="A21" s="80" t="s">
        <v>168</v>
      </c>
      <c r="B21" s="79" t="s">
        <v>162</v>
      </c>
      <c r="C21" s="80" t="n">
        <v>322005</v>
      </c>
      <c r="D21" s="15" t="s">
        <v>169</v>
      </c>
      <c r="E21" s="76" t="n">
        <f aca="false">F21</f>
        <v>5</v>
      </c>
      <c r="F21" s="76" t="n">
        <f aca="false">G21</f>
        <v>5</v>
      </c>
      <c r="G21" s="16" t="n">
        <f aca="false">H21+I21</f>
        <v>5</v>
      </c>
      <c r="H21" s="16"/>
      <c r="I21" s="16" t="n">
        <v>5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</row>
    <row r="22" customFormat="false" ht="15" hidden="false" customHeight="true" outlineLevel="0" collapsed="false">
      <c r="A22" s="80"/>
      <c r="B22" s="79"/>
      <c r="C22" s="80"/>
      <c r="D22" s="15" t="s">
        <v>170</v>
      </c>
      <c r="E22" s="76" t="n">
        <f aca="false">F22</f>
        <v>1.5234</v>
      </c>
      <c r="F22" s="76" t="n">
        <f aca="false">G22</f>
        <v>1.5234</v>
      </c>
      <c r="G22" s="16" t="n">
        <f aca="false">H22+I22</f>
        <v>1.5234</v>
      </c>
      <c r="H22" s="16" t="n">
        <f aca="false">H23+H24+H25</f>
        <v>1.5234</v>
      </c>
      <c r="I22" s="16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</row>
    <row r="23" customFormat="false" ht="15" hidden="false" customHeight="true" outlineLevel="0" collapsed="false">
      <c r="A23" s="80" t="n">
        <v>509</v>
      </c>
      <c r="B23" s="79"/>
      <c r="C23" s="80" t="n">
        <v>322005</v>
      </c>
      <c r="D23" s="15" t="s">
        <v>171</v>
      </c>
      <c r="E23" s="76" t="n">
        <v>1.05</v>
      </c>
      <c r="F23" s="76" t="n">
        <v>1.05</v>
      </c>
      <c r="G23" s="16" t="n">
        <v>1.05</v>
      </c>
      <c r="H23" s="16" t="n">
        <v>1.05</v>
      </c>
      <c r="I23" s="16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customFormat="false" ht="15" hidden="false" customHeight="true" outlineLevel="0" collapsed="false">
      <c r="A24" s="80" t="n">
        <v>509</v>
      </c>
      <c r="B24" s="79"/>
      <c r="C24" s="80" t="n">
        <v>322005</v>
      </c>
      <c r="D24" s="15" t="s">
        <v>172</v>
      </c>
      <c r="E24" s="76" t="n">
        <v>0.25</v>
      </c>
      <c r="F24" s="76" t="n">
        <v>0.25</v>
      </c>
      <c r="G24" s="16" t="n">
        <v>0.25</v>
      </c>
      <c r="H24" s="16" t="n">
        <v>0.25</v>
      </c>
      <c r="I24" s="16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customFormat="false" ht="15" hidden="false" customHeight="true" outlineLevel="0" collapsed="false">
      <c r="A25" s="80" t="n">
        <v>509</v>
      </c>
      <c r="B25" s="79" t="s">
        <v>82</v>
      </c>
      <c r="C25" s="80" t="n">
        <v>322005</v>
      </c>
      <c r="D25" s="15" t="s">
        <v>173</v>
      </c>
      <c r="E25" s="76" t="n">
        <f aca="false">F25</f>
        <v>0.2234</v>
      </c>
      <c r="F25" s="76" t="n">
        <f aca="false">G25</f>
        <v>0.2234</v>
      </c>
      <c r="G25" s="16" t="n">
        <f aca="false">H25+I25</f>
        <v>0.2234</v>
      </c>
      <c r="H25" s="16" t="n">
        <v>0.2234</v>
      </c>
      <c r="I25" s="16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S10" activeCellId="0" sqref="AS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3" width="5.99"/>
    <col collapsed="false" customWidth="true" hidden="false" outlineLevel="0" max="3" min="2" style="63" width="4.99"/>
    <col collapsed="false" customWidth="true" hidden="false" outlineLevel="0" max="4" min="4" style="63" width="25.65"/>
    <col collapsed="false" customWidth="true" hidden="false" outlineLevel="0" max="9" min="5" style="63" width="10.5"/>
    <col collapsed="false" customWidth="true" hidden="true" outlineLevel="0" max="10" min="10" style="63" width="10.5"/>
    <col collapsed="false" customWidth="true" hidden="false" outlineLevel="0" max="12" min="11" style="63" width="10.5"/>
    <col collapsed="false" customWidth="true" hidden="true" outlineLevel="0" max="13" min="13" style="63" width="10.5"/>
    <col collapsed="false" customWidth="true" hidden="false" outlineLevel="0" max="17" min="14" style="63" width="10.5"/>
    <col collapsed="false" customWidth="true" hidden="true" outlineLevel="0" max="18" min="18" style="63" width="10.5"/>
    <col collapsed="false" customWidth="true" hidden="false" outlineLevel="0" max="21" min="19" style="63" width="10.5"/>
    <col collapsed="false" customWidth="true" hidden="true" outlineLevel="0" max="24" min="22" style="63" width="10.5"/>
    <col collapsed="false" customWidth="true" hidden="false" outlineLevel="0" max="28" min="25" style="63" width="10.5"/>
    <col collapsed="false" customWidth="true" hidden="true" outlineLevel="0" max="30" min="29" style="63" width="10.5"/>
    <col collapsed="false" customWidth="true" hidden="false" outlineLevel="0" max="31" min="31" style="63" width="10.5"/>
    <col collapsed="false" customWidth="true" hidden="true" outlineLevel="0" max="32" min="32" style="63" width="10.5"/>
    <col collapsed="false" customWidth="true" hidden="false" outlineLevel="0" max="33" min="33" style="63" width="10.5"/>
    <col collapsed="false" customWidth="true" hidden="true" outlineLevel="0" max="34" min="34" style="63" width="10.5"/>
    <col collapsed="false" customWidth="true" hidden="false" outlineLevel="0" max="36" min="35" style="63" width="10.5"/>
    <col collapsed="false" customWidth="true" hidden="true" outlineLevel="0" max="37" min="37" style="63" width="10.5"/>
    <col collapsed="false" customWidth="true" hidden="false" outlineLevel="0" max="38" min="38" style="63" width="10.5"/>
    <col collapsed="false" customWidth="true" hidden="true" outlineLevel="0" max="43" min="39" style="63" width="10.5"/>
    <col collapsed="false" customWidth="true" hidden="false" outlineLevel="0" max="47" min="44" style="63" width="10.5"/>
    <col collapsed="false" customWidth="true" hidden="true" outlineLevel="0" max="48" min="48" style="63" width="10.5"/>
    <col collapsed="false" customWidth="true" hidden="false" outlineLevel="0" max="50" min="49" style="63" width="10.5"/>
    <col collapsed="false" customWidth="true" hidden="true" outlineLevel="0" max="58" min="51" style="63" width="10.5"/>
    <col collapsed="false" customWidth="true" hidden="false" outlineLevel="0" max="62" min="59" style="63" width="10.5"/>
    <col collapsed="false" customWidth="true" hidden="true" outlineLevel="0" max="82" min="63" style="63" width="10.5"/>
    <col collapsed="false" customWidth="true" hidden="false" outlineLevel="0" max="85" min="83" style="63" width="10.5"/>
    <col collapsed="false" customWidth="true" hidden="true" outlineLevel="0" max="115" min="86" style="63" width="10.5"/>
    <col collapsed="false" customWidth="true" hidden="false" outlineLevel="0" max="116" min="116" style="63" width="10.5"/>
    <col collapsed="false" customWidth="false" hidden="false" outlineLevel="0" max="257" min="117" style="63" width="9.32"/>
  </cols>
  <sheetData>
    <row r="1" customFormat="false" ht="20.1" hidden="false" customHeight="true" outlineLevel="0" collapsed="false">
      <c r="DL1" s="81" t="s">
        <v>174</v>
      </c>
    </row>
    <row r="2" customFormat="false" ht="20.25" hidden="false" customHeight="true" outlineLevel="0" collapsed="false">
      <c r="A2" s="82" t="s">
        <v>17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</row>
    <row r="3" customFormat="false" ht="24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4" t="s">
        <v>5</v>
      </c>
    </row>
    <row r="4" customFormat="false" ht="15" hidden="false" customHeight="true" outlineLevel="0" collapsed="false">
      <c r="A4" s="65" t="s">
        <v>8</v>
      </c>
      <c r="B4" s="65"/>
      <c r="C4" s="65"/>
      <c r="D4" s="65"/>
      <c r="E4" s="65" t="s">
        <v>58</v>
      </c>
      <c r="F4" s="65" t="s">
        <v>176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 t="s">
        <v>177</v>
      </c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 t="s">
        <v>178</v>
      </c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 t="s">
        <v>179</v>
      </c>
      <c r="BN4" s="65"/>
      <c r="BO4" s="65"/>
      <c r="BP4" s="65"/>
      <c r="BQ4" s="65"/>
      <c r="BR4" s="65" t="s">
        <v>180</v>
      </c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 t="s">
        <v>181</v>
      </c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 t="s">
        <v>182</v>
      </c>
      <c r="CW4" s="65"/>
      <c r="CX4" s="65"/>
      <c r="CY4" s="65" t="s">
        <v>183</v>
      </c>
      <c r="CZ4" s="65"/>
      <c r="DA4" s="65"/>
      <c r="DB4" s="65"/>
      <c r="DC4" s="65"/>
      <c r="DD4" s="65"/>
      <c r="DE4" s="65" t="s">
        <v>184</v>
      </c>
      <c r="DF4" s="65"/>
      <c r="DG4" s="65"/>
      <c r="DH4" s="65" t="s">
        <v>134</v>
      </c>
      <c r="DI4" s="65"/>
      <c r="DJ4" s="65"/>
      <c r="DK4" s="65"/>
      <c r="DL4" s="65"/>
    </row>
    <row r="5" customFormat="false" ht="19.5" hidden="false" customHeight="true" outlineLevel="0" collapsed="false">
      <c r="A5" s="65" t="s">
        <v>68</v>
      </c>
      <c r="B5" s="65"/>
      <c r="C5" s="65"/>
      <c r="D5" s="65" t="s">
        <v>100</v>
      </c>
      <c r="E5" s="65"/>
      <c r="F5" s="65" t="s">
        <v>73</v>
      </c>
      <c r="G5" s="65" t="s">
        <v>185</v>
      </c>
      <c r="H5" s="65" t="s">
        <v>186</v>
      </c>
      <c r="I5" s="65" t="s">
        <v>187</v>
      </c>
      <c r="J5" s="65" t="s">
        <v>188</v>
      </c>
      <c r="K5" s="65" t="s">
        <v>189</v>
      </c>
      <c r="L5" s="65" t="s">
        <v>190</v>
      </c>
      <c r="M5" s="65" t="s">
        <v>191</v>
      </c>
      <c r="N5" s="65" t="s">
        <v>192</v>
      </c>
      <c r="O5" s="65" t="s">
        <v>193</v>
      </c>
      <c r="P5" s="65" t="s">
        <v>194</v>
      </c>
      <c r="Q5" s="65" t="s">
        <v>93</v>
      </c>
      <c r="R5" s="65" t="s">
        <v>195</v>
      </c>
      <c r="S5" s="65" t="s">
        <v>196</v>
      </c>
      <c r="T5" s="65" t="s">
        <v>73</v>
      </c>
      <c r="U5" s="65" t="s">
        <v>197</v>
      </c>
      <c r="V5" s="65" t="s">
        <v>198</v>
      </c>
      <c r="W5" s="65" t="s">
        <v>199</v>
      </c>
      <c r="X5" s="65" t="s">
        <v>200</v>
      </c>
      <c r="Y5" s="65" t="s">
        <v>198</v>
      </c>
      <c r="Z5" s="65" t="s">
        <v>201</v>
      </c>
      <c r="AA5" s="65" t="s">
        <v>202</v>
      </c>
      <c r="AB5" s="65" t="s">
        <v>203</v>
      </c>
      <c r="AC5" s="65" t="s">
        <v>204</v>
      </c>
      <c r="AD5" s="65" t="s">
        <v>205</v>
      </c>
      <c r="AE5" s="65" t="s">
        <v>206</v>
      </c>
      <c r="AF5" s="65" t="s">
        <v>207</v>
      </c>
      <c r="AG5" s="65" t="s">
        <v>208</v>
      </c>
      <c r="AH5" s="65" t="s">
        <v>209</v>
      </c>
      <c r="AI5" s="65" t="s">
        <v>209</v>
      </c>
      <c r="AJ5" s="65" t="s">
        <v>210</v>
      </c>
      <c r="AK5" s="65" t="s">
        <v>211</v>
      </c>
      <c r="AL5" s="65" t="s">
        <v>212</v>
      </c>
      <c r="AM5" s="65" t="s">
        <v>213</v>
      </c>
      <c r="AN5" s="65" t="s">
        <v>214</v>
      </c>
      <c r="AO5" s="65" t="s">
        <v>215</v>
      </c>
      <c r="AP5" s="65" t="s">
        <v>216</v>
      </c>
      <c r="AQ5" s="65" t="s">
        <v>217</v>
      </c>
      <c r="AR5" s="65" t="s">
        <v>218</v>
      </c>
      <c r="AS5" s="65" t="s">
        <v>219</v>
      </c>
      <c r="AT5" s="65" t="s">
        <v>220</v>
      </c>
      <c r="AU5" s="65" t="s">
        <v>221</v>
      </c>
      <c r="AV5" s="65" t="s">
        <v>222</v>
      </c>
      <c r="AW5" s="65" t="s">
        <v>223</v>
      </c>
      <c r="AX5" s="65" t="s">
        <v>73</v>
      </c>
      <c r="AY5" s="65" t="s">
        <v>171</v>
      </c>
      <c r="AZ5" s="65" t="s">
        <v>172</v>
      </c>
      <c r="BA5" s="65" t="s">
        <v>224</v>
      </c>
      <c r="BB5" s="65" t="s">
        <v>225</v>
      </c>
      <c r="BC5" s="65" t="s">
        <v>226</v>
      </c>
      <c r="BD5" s="65" t="s">
        <v>227</v>
      </c>
      <c r="BE5" s="65" t="s">
        <v>228</v>
      </c>
      <c r="BF5" s="65" t="s">
        <v>229</v>
      </c>
      <c r="BG5" s="65" t="s">
        <v>171</v>
      </c>
      <c r="BH5" s="65" t="s">
        <v>172</v>
      </c>
      <c r="BI5" s="65" t="s">
        <v>230</v>
      </c>
      <c r="BJ5" s="65" t="s">
        <v>231</v>
      </c>
      <c r="BK5" s="65" t="s">
        <v>232</v>
      </c>
      <c r="BL5" s="65" t="s">
        <v>233</v>
      </c>
      <c r="BM5" s="65" t="s">
        <v>73</v>
      </c>
      <c r="BN5" s="65" t="s">
        <v>234</v>
      </c>
      <c r="BO5" s="65" t="s">
        <v>235</v>
      </c>
      <c r="BP5" s="65" t="s">
        <v>236</v>
      </c>
      <c r="BQ5" s="65" t="s">
        <v>237</v>
      </c>
      <c r="BR5" s="65" t="s">
        <v>73</v>
      </c>
      <c r="BS5" s="65" t="s">
        <v>238</v>
      </c>
      <c r="BT5" s="65" t="s">
        <v>239</v>
      </c>
      <c r="BU5" s="65" t="s">
        <v>240</v>
      </c>
      <c r="BV5" s="65" t="s">
        <v>241</v>
      </c>
      <c r="BW5" s="65" t="s">
        <v>242</v>
      </c>
      <c r="BX5" s="65" t="s">
        <v>243</v>
      </c>
      <c r="BY5" s="65" t="s">
        <v>244</v>
      </c>
      <c r="BZ5" s="65" t="s">
        <v>245</v>
      </c>
      <c r="CA5" s="65" t="s">
        <v>246</v>
      </c>
      <c r="CB5" s="65" t="s">
        <v>247</v>
      </c>
      <c r="CC5" s="65" t="s">
        <v>248</v>
      </c>
      <c r="CD5" s="65" t="s">
        <v>249</v>
      </c>
      <c r="CE5" s="65" t="s">
        <v>73</v>
      </c>
      <c r="CF5" s="65" t="s">
        <v>238</v>
      </c>
      <c r="CG5" s="65" t="s">
        <v>239</v>
      </c>
      <c r="CH5" s="65" t="s">
        <v>240</v>
      </c>
      <c r="CI5" s="65" t="s">
        <v>241</v>
      </c>
      <c r="CJ5" s="65" t="s">
        <v>242</v>
      </c>
      <c r="CK5" s="65" t="s">
        <v>243</v>
      </c>
      <c r="CL5" s="65" t="s">
        <v>244</v>
      </c>
      <c r="CM5" s="65" t="s">
        <v>250</v>
      </c>
      <c r="CN5" s="65" t="s">
        <v>251</v>
      </c>
      <c r="CO5" s="65" t="s">
        <v>252</v>
      </c>
      <c r="CP5" s="65" t="s">
        <v>253</v>
      </c>
      <c r="CQ5" s="65" t="s">
        <v>245</v>
      </c>
      <c r="CR5" s="65" t="s">
        <v>246</v>
      </c>
      <c r="CS5" s="65" t="s">
        <v>247</v>
      </c>
      <c r="CT5" s="65" t="s">
        <v>248</v>
      </c>
      <c r="CU5" s="65" t="s">
        <v>254</v>
      </c>
      <c r="CV5" s="65" t="s">
        <v>73</v>
      </c>
      <c r="CW5" s="65" t="s">
        <v>255</v>
      </c>
      <c r="CX5" s="65" t="s">
        <v>256</v>
      </c>
      <c r="CY5" s="65" t="s">
        <v>73</v>
      </c>
      <c r="CZ5" s="65" t="s">
        <v>255</v>
      </c>
      <c r="DA5" s="65" t="s">
        <v>257</v>
      </c>
      <c r="DB5" s="65" t="s">
        <v>258</v>
      </c>
      <c r="DC5" s="65" t="s">
        <v>259</v>
      </c>
      <c r="DD5" s="65" t="s">
        <v>256</v>
      </c>
      <c r="DE5" s="65" t="s">
        <v>73</v>
      </c>
      <c r="DF5" s="65" t="s">
        <v>260</v>
      </c>
      <c r="DG5" s="65" t="s">
        <v>261</v>
      </c>
      <c r="DH5" s="65" t="s">
        <v>73</v>
      </c>
      <c r="DI5" s="65" t="s">
        <v>262</v>
      </c>
      <c r="DJ5" s="65" t="s">
        <v>263</v>
      </c>
      <c r="DK5" s="65" t="s">
        <v>264</v>
      </c>
      <c r="DL5" s="65" t="s">
        <v>134</v>
      </c>
    </row>
    <row r="6" customFormat="false" ht="27" hidden="false" customHeight="true" outlineLevel="0" collapsed="false">
      <c r="A6" s="65" t="s">
        <v>78</v>
      </c>
      <c r="B6" s="65" t="s">
        <v>79</v>
      </c>
      <c r="C6" s="65" t="s">
        <v>80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</row>
    <row r="7" customFormat="false" ht="25.15" hidden="false" customHeight="true" outlineLevel="0" collapsed="false">
      <c r="A7" s="18"/>
      <c r="B7" s="18"/>
      <c r="C7" s="18"/>
      <c r="D7" s="85" t="s">
        <v>58</v>
      </c>
      <c r="E7" s="17" t="n">
        <f aca="false">F7+T7+AX7+BM7+CE7</f>
        <v>535.5171</v>
      </c>
      <c r="F7" s="17" t="n">
        <f aca="false">SUM(G7:S7)</f>
        <v>258.145</v>
      </c>
      <c r="G7" s="17" t="n">
        <f aca="false">G8</f>
        <v>94.4016</v>
      </c>
      <c r="H7" s="17" t="n">
        <f aca="false">H8</f>
        <v>71.0484</v>
      </c>
      <c r="I7" s="17" t="n">
        <f aca="false">I8</f>
        <v>4.0893</v>
      </c>
      <c r="J7" s="17"/>
      <c r="K7" s="17" t="n">
        <f aca="false">K8</f>
        <v>3.7775</v>
      </c>
      <c r="L7" s="17" t="n">
        <f aca="false">L8</f>
        <v>27.5589</v>
      </c>
      <c r="M7" s="17"/>
      <c r="N7" s="17" t="n">
        <f aca="false">N8</f>
        <v>12.0568</v>
      </c>
      <c r="O7" s="17" t="n">
        <f aca="false">O8</f>
        <v>4.68</v>
      </c>
      <c r="P7" s="17" t="n">
        <f aca="false">P8</f>
        <v>1.8632</v>
      </c>
      <c r="Q7" s="17" t="n">
        <f aca="false">Q8</f>
        <v>20.6693</v>
      </c>
      <c r="R7" s="17"/>
      <c r="S7" s="17" t="n">
        <f aca="false">S8</f>
        <v>18</v>
      </c>
      <c r="T7" s="17" t="n">
        <f aca="false">T8</f>
        <v>270.8487</v>
      </c>
      <c r="U7" s="17" t="n">
        <f aca="false">U8</f>
        <v>5.9</v>
      </c>
      <c r="V7" s="17"/>
      <c r="W7" s="17"/>
      <c r="X7" s="17"/>
      <c r="Y7" s="17" t="n">
        <f aca="false">Y8</f>
        <v>2</v>
      </c>
      <c r="Z7" s="17" t="n">
        <f aca="false">Z8</f>
        <v>1</v>
      </c>
      <c r="AA7" s="17" t="n">
        <v>4.5</v>
      </c>
      <c r="AB7" s="17" t="n">
        <f aca="false">AB8</f>
        <v>8.4</v>
      </c>
      <c r="AC7" s="17"/>
      <c r="AD7" s="17"/>
      <c r="AE7" s="17" t="n">
        <f aca="false">AE8</f>
        <v>4</v>
      </c>
      <c r="AF7" s="17"/>
      <c r="AG7" s="17" t="n">
        <f aca="false">AG8</f>
        <v>1</v>
      </c>
      <c r="AH7" s="17"/>
      <c r="AI7" s="17" t="n">
        <f aca="false">AI8</f>
        <v>2</v>
      </c>
      <c r="AJ7" s="17" t="n">
        <f aca="false">AJ8</f>
        <v>5</v>
      </c>
      <c r="AK7" s="17"/>
      <c r="AL7" s="17" t="n">
        <f aca="false">AL8</f>
        <v>5</v>
      </c>
      <c r="AM7" s="17"/>
      <c r="AN7" s="17"/>
      <c r="AO7" s="17"/>
      <c r="AP7" s="17"/>
      <c r="AQ7" s="17"/>
      <c r="AR7" s="17" t="n">
        <f aca="false">AR8</f>
        <v>1.8851</v>
      </c>
      <c r="AS7" s="17" t="n">
        <f aca="false">AS8</f>
        <v>2.8276</v>
      </c>
      <c r="AT7" s="17" t="n">
        <f aca="false">AT8</f>
        <v>3.5</v>
      </c>
      <c r="AU7" s="17" t="n">
        <f aca="false">AU8</f>
        <v>12.06</v>
      </c>
      <c r="AV7" s="17"/>
      <c r="AW7" s="17" t="n">
        <f aca="false">AW8</f>
        <v>211.776</v>
      </c>
      <c r="AX7" s="17" t="n">
        <f aca="false">AX8</f>
        <v>1.5234</v>
      </c>
      <c r="AY7" s="17"/>
      <c r="AZ7" s="17"/>
      <c r="BA7" s="17"/>
      <c r="BB7" s="17"/>
      <c r="BC7" s="17"/>
      <c r="BD7" s="17"/>
      <c r="BE7" s="17"/>
      <c r="BF7" s="17"/>
      <c r="BG7" s="17" t="n">
        <v>1.05</v>
      </c>
      <c r="BH7" s="17" t="n">
        <v>0.25</v>
      </c>
      <c r="BI7" s="17" t="n">
        <v>0.1994</v>
      </c>
      <c r="BJ7" s="17" t="n">
        <f aca="false">BJ8</f>
        <v>0.024</v>
      </c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 t="n">
        <f aca="false">CE8</f>
        <v>5</v>
      </c>
      <c r="CF7" s="17"/>
      <c r="CG7" s="17" t="n">
        <f aca="false">CG8</f>
        <v>5</v>
      </c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</row>
    <row r="8" customFormat="false" ht="24.95" hidden="false" customHeight="true" outlineLevel="0" collapsed="false">
      <c r="A8" s="18"/>
      <c r="B8" s="18"/>
      <c r="C8" s="18"/>
      <c r="D8" s="85" t="s">
        <v>0</v>
      </c>
      <c r="E8" s="17" t="n">
        <f aca="false">F8+T8+AX8+BR8+CE8</f>
        <v>535.5171</v>
      </c>
      <c r="F8" s="17" t="n">
        <f aca="false">SUM(G8:S8)</f>
        <v>258.145</v>
      </c>
      <c r="G8" s="17" t="n">
        <f aca="false">SUM(G9:G14)</f>
        <v>94.4016</v>
      </c>
      <c r="H8" s="17" t="n">
        <f aca="false">SUM(H9:H14)</f>
        <v>71.0484</v>
      </c>
      <c r="I8" s="17" t="n">
        <f aca="false">SUM(I9:I14)</f>
        <v>4.0893</v>
      </c>
      <c r="J8" s="17"/>
      <c r="K8" s="17" t="n">
        <f aca="false">SUM(K9:K14)</f>
        <v>3.7775</v>
      </c>
      <c r="L8" s="17" t="n">
        <f aca="false">SUM(L9:L14)</f>
        <v>27.5589</v>
      </c>
      <c r="M8" s="17"/>
      <c r="N8" s="17" t="n">
        <f aca="false">SUM(N9:N14)</f>
        <v>12.0568</v>
      </c>
      <c r="O8" s="17" t="n">
        <f aca="false">SUM(O9:O14)</f>
        <v>4.68</v>
      </c>
      <c r="P8" s="17" t="n">
        <f aca="false">SUM(P9:P14)</f>
        <v>1.8632</v>
      </c>
      <c r="Q8" s="17" t="n">
        <f aca="false">SUM(Q9:Q14)</f>
        <v>20.6693</v>
      </c>
      <c r="R8" s="17"/>
      <c r="S8" s="17" t="n">
        <f aca="false">SUM(S9:S14)</f>
        <v>18</v>
      </c>
      <c r="T8" s="17" t="n">
        <f aca="false">SUM(U8:AW8)</f>
        <v>270.8487</v>
      </c>
      <c r="U8" s="17" t="n">
        <f aca="false">SUM(U9:U14)</f>
        <v>5.9</v>
      </c>
      <c r="V8" s="17"/>
      <c r="W8" s="17"/>
      <c r="X8" s="17"/>
      <c r="Y8" s="17" t="n">
        <f aca="false">Y9</f>
        <v>2</v>
      </c>
      <c r="Z8" s="17" t="n">
        <f aca="false">SUM(Z9:Z14)</f>
        <v>1</v>
      </c>
      <c r="AA8" s="17" t="n">
        <f aca="false">SUM(AA9:AA14)</f>
        <v>4.5</v>
      </c>
      <c r="AB8" s="17" t="n">
        <f aca="false">SUM(AB9:AB14)</f>
        <v>8.4</v>
      </c>
      <c r="AC8" s="17"/>
      <c r="AD8" s="17"/>
      <c r="AE8" s="17" t="n">
        <f aca="false">SUM(AE9:AE14)</f>
        <v>4</v>
      </c>
      <c r="AF8" s="17"/>
      <c r="AG8" s="17" t="n">
        <f aca="false">SUM(AG9:AG14)</f>
        <v>1</v>
      </c>
      <c r="AH8" s="17"/>
      <c r="AI8" s="17" t="n">
        <f aca="false">AI9</f>
        <v>2</v>
      </c>
      <c r="AJ8" s="17" t="n">
        <f aca="false">SUM(AJ9:AJ14)</f>
        <v>5</v>
      </c>
      <c r="AK8" s="17"/>
      <c r="AL8" s="17" t="n">
        <f aca="false">SUM(AL9:AL14)</f>
        <v>5</v>
      </c>
      <c r="AM8" s="17"/>
      <c r="AN8" s="17"/>
      <c r="AO8" s="17"/>
      <c r="AP8" s="17"/>
      <c r="AQ8" s="17"/>
      <c r="AR8" s="17" t="n">
        <f aca="false">SUM(AR9:AR14)</f>
        <v>1.8851</v>
      </c>
      <c r="AS8" s="17" t="n">
        <f aca="false">SUM(AS9:AS14)</f>
        <v>2.8276</v>
      </c>
      <c r="AT8" s="17" t="n">
        <f aca="false">SUM(AT9:AT14)</f>
        <v>3.5</v>
      </c>
      <c r="AU8" s="17" t="n">
        <f aca="false">SUM(AU9:AU14)</f>
        <v>12.06</v>
      </c>
      <c r="AV8" s="17"/>
      <c r="AW8" s="17" t="n">
        <f aca="false">SUM(AW9:AW14)</f>
        <v>211.776</v>
      </c>
      <c r="AX8" s="17" t="n">
        <f aca="false">SUM(AX9:AX14)</f>
        <v>1.5234</v>
      </c>
      <c r="AY8" s="17"/>
      <c r="AZ8" s="17"/>
      <c r="BA8" s="17"/>
      <c r="BB8" s="17"/>
      <c r="BC8" s="17"/>
      <c r="BD8" s="17"/>
      <c r="BE8" s="17"/>
      <c r="BF8" s="17"/>
      <c r="BG8" s="17" t="n">
        <f aca="false">SUM(BG9,BG15)</f>
        <v>1.05</v>
      </c>
      <c r="BH8" s="17" t="n">
        <f aca="false">SUM(BH9:BH15)</f>
        <v>0.25</v>
      </c>
      <c r="BI8" s="17" t="n">
        <f aca="false">SUM(BI9)</f>
        <v>0.1994</v>
      </c>
      <c r="BJ8" s="17" t="n">
        <f aca="false">SUM(BJ9:BJ14)</f>
        <v>0.024</v>
      </c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 t="n">
        <f aca="false">SUM(CE9:CE14)</f>
        <v>5</v>
      </c>
      <c r="CF8" s="17"/>
      <c r="CG8" s="17" t="n">
        <f aca="false">SUM(CG9:CG14)</f>
        <v>5</v>
      </c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</row>
    <row r="9" customFormat="false" ht="24.95" hidden="false" customHeight="true" outlineLevel="0" collapsed="false">
      <c r="A9" s="79" t="n">
        <v>201</v>
      </c>
      <c r="B9" s="79" t="n">
        <v>13</v>
      </c>
      <c r="C9" s="79" t="s">
        <v>82</v>
      </c>
      <c r="D9" s="85" t="s">
        <v>83</v>
      </c>
      <c r="E9" s="17" t="n">
        <f aca="false">F9+T9+AX9+BR9+CE9</f>
        <v>263.5521</v>
      </c>
      <c r="F9" s="17" t="n">
        <f aca="false">SUM(G9:S9)</f>
        <v>193.18</v>
      </c>
      <c r="G9" s="17" t="n">
        <v>94.4016</v>
      </c>
      <c r="H9" s="17" t="n">
        <v>71.0484</v>
      </c>
      <c r="I9" s="17" t="n">
        <v>4.0893</v>
      </c>
      <c r="J9" s="17"/>
      <c r="K9" s="17" t="n">
        <v>3.7775</v>
      </c>
      <c r="L9" s="17"/>
      <c r="M9" s="17"/>
      <c r="N9" s="17"/>
      <c r="O9" s="17"/>
      <c r="P9" s="17" t="n">
        <v>1.8632</v>
      </c>
      <c r="Q9" s="17"/>
      <c r="R9" s="17"/>
      <c r="S9" s="17" t="n">
        <v>18</v>
      </c>
      <c r="T9" s="17" t="n">
        <f aca="false">SUM(U9:AW9)</f>
        <v>63.8487</v>
      </c>
      <c r="U9" s="17" t="n">
        <v>5.9</v>
      </c>
      <c r="V9" s="17"/>
      <c r="W9" s="17"/>
      <c r="X9" s="17"/>
      <c r="Y9" s="17" t="n">
        <v>2</v>
      </c>
      <c r="Z9" s="17" t="n">
        <v>1</v>
      </c>
      <c r="AA9" s="17" t="n">
        <v>4.5</v>
      </c>
      <c r="AB9" s="17" t="n">
        <v>8.4</v>
      </c>
      <c r="AC9" s="17"/>
      <c r="AD9" s="17"/>
      <c r="AE9" s="17" t="n">
        <v>4</v>
      </c>
      <c r="AF9" s="17"/>
      <c r="AG9" s="17" t="n">
        <v>1</v>
      </c>
      <c r="AH9" s="17"/>
      <c r="AI9" s="17" t="n">
        <v>2</v>
      </c>
      <c r="AJ9" s="17" t="n">
        <v>5</v>
      </c>
      <c r="AK9" s="17"/>
      <c r="AL9" s="17" t="n">
        <v>5</v>
      </c>
      <c r="AM9" s="17"/>
      <c r="AN9" s="17"/>
      <c r="AO9" s="17"/>
      <c r="AP9" s="17"/>
      <c r="AQ9" s="17"/>
      <c r="AR9" s="17" t="n">
        <v>1.8851</v>
      </c>
      <c r="AS9" s="17" t="n">
        <v>2.8276</v>
      </c>
      <c r="AT9" s="17" t="n">
        <v>3.5</v>
      </c>
      <c r="AU9" s="17" t="n">
        <v>12.06</v>
      </c>
      <c r="AV9" s="17"/>
      <c r="AW9" s="17" t="n">
        <v>4.776</v>
      </c>
      <c r="AX9" s="17" t="n">
        <f aca="false">SUM(AY9:BL9)</f>
        <v>1.5234</v>
      </c>
      <c r="AY9" s="17"/>
      <c r="AZ9" s="17"/>
      <c r="BA9" s="17"/>
      <c r="BB9" s="17"/>
      <c r="BC9" s="17"/>
      <c r="BD9" s="17"/>
      <c r="BE9" s="17"/>
      <c r="BF9" s="17"/>
      <c r="BG9" s="17" t="n">
        <v>1.05</v>
      </c>
      <c r="BH9" s="17" t="n">
        <v>0.25</v>
      </c>
      <c r="BI9" s="17" t="n">
        <v>0.1994</v>
      </c>
      <c r="BJ9" s="17" t="n">
        <v>0.024</v>
      </c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 t="n">
        <f aca="false">CG9</f>
        <v>5</v>
      </c>
      <c r="CF9" s="17"/>
      <c r="CG9" s="17" t="n">
        <v>5</v>
      </c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</row>
    <row r="10" customFormat="false" ht="24.95" hidden="false" customHeight="true" outlineLevel="0" collapsed="false">
      <c r="A10" s="18" t="s">
        <v>84</v>
      </c>
      <c r="B10" s="18" t="s">
        <v>85</v>
      </c>
      <c r="C10" s="18" t="s">
        <v>86</v>
      </c>
      <c r="D10" s="85" t="s">
        <v>87</v>
      </c>
      <c r="E10" s="17" t="n">
        <f aca="false">F10+T10+AX10+BR10+CE10</f>
        <v>20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 t="n">
        <f aca="false">SUM(U10:AW10)</f>
        <v>207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 t="n">
        <v>207</v>
      </c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</row>
    <row r="11" customFormat="false" ht="24.95" hidden="false" customHeight="true" outlineLevel="0" collapsed="false">
      <c r="A11" s="18" t="s">
        <v>265</v>
      </c>
      <c r="B11" s="18" t="s">
        <v>88</v>
      </c>
      <c r="C11" s="18" t="s">
        <v>88</v>
      </c>
      <c r="D11" s="85" t="s">
        <v>266</v>
      </c>
      <c r="E11" s="17" t="n">
        <f aca="false">F11+T11+AX11+BR11+CE11</f>
        <v>27.5589</v>
      </c>
      <c r="F11" s="17" t="n">
        <f aca="false">SUM(G11:S11)</f>
        <v>27.5589</v>
      </c>
      <c r="G11" s="17"/>
      <c r="H11" s="17"/>
      <c r="I11" s="17"/>
      <c r="J11" s="17"/>
      <c r="K11" s="17"/>
      <c r="L11" s="17" t="n">
        <v>27.5589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</row>
    <row r="12" customFormat="false" ht="24.95" hidden="false" customHeight="true" outlineLevel="0" collapsed="false">
      <c r="A12" s="18" t="s">
        <v>267</v>
      </c>
      <c r="B12" s="18" t="s">
        <v>268</v>
      </c>
      <c r="C12" s="18" t="s">
        <v>82</v>
      </c>
      <c r="D12" s="85" t="s">
        <v>90</v>
      </c>
      <c r="E12" s="17" t="n">
        <f aca="false">F12+T12+AX12+BR12+CE12</f>
        <v>9.6474</v>
      </c>
      <c r="F12" s="17" t="n">
        <f aca="false">SUM(G12:S12)</f>
        <v>9.6474</v>
      </c>
      <c r="G12" s="17"/>
      <c r="H12" s="17"/>
      <c r="I12" s="17"/>
      <c r="J12" s="17"/>
      <c r="K12" s="17"/>
      <c r="L12" s="17"/>
      <c r="M12" s="17"/>
      <c r="N12" s="17" t="n">
        <v>6.4074</v>
      </c>
      <c r="O12" s="17" t="n">
        <v>3.24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</row>
    <row r="13" customFormat="false" ht="24.95" hidden="false" customHeight="true" outlineLevel="0" collapsed="false">
      <c r="A13" s="18" t="s">
        <v>267</v>
      </c>
      <c r="B13" s="18" t="s">
        <v>268</v>
      </c>
      <c r="C13" s="18" t="s">
        <v>91</v>
      </c>
      <c r="D13" s="85" t="s">
        <v>92</v>
      </c>
      <c r="E13" s="17" t="n">
        <f aca="false">F13+T13+AX13+BR13+CE13</f>
        <v>7.0894</v>
      </c>
      <c r="F13" s="17" t="n">
        <f aca="false">SUM(G13:S13)</f>
        <v>7.0894</v>
      </c>
      <c r="G13" s="17"/>
      <c r="H13" s="17"/>
      <c r="I13" s="17"/>
      <c r="J13" s="17"/>
      <c r="K13" s="17"/>
      <c r="L13" s="17"/>
      <c r="M13" s="17"/>
      <c r="N13" s="17" t="n">
        <v>5.6494</v>
      </c>
      <c r="O13" s="17" t="n">
        <v>1.44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</row>
    <row r="14" customFormat="false" ht="24.95" hidden="false" customHeight="true" outlineLevel="0" collapsed="false">
      <c r="A14" s="18" t="s">
        <v>269</v>
      </c>
      <c r="B14" s="18" t="s">
        <v>91</v>
      </c>
      <c r="C14" s="18" t="s">
        <v>82</v>
      </c>
      <c r="D14" s="85" t="s">
        <v>93</v>
      </c>
      <c r="E14" s="17" t="n">
        <f aca="false">F14+T14+AX14+BR14+CE14</f>
        <v>20.6693</v>
      </c>
      <c r="F14" s="17" t="n">
        <f aca="false">SUM(G14:S14)</f>
        <v>20.669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n">
        <v>20.6693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</row>
    <row r="15" customFormat="false" ht="24.95" hidden="false" customHeight="true" outlineLevel="0" collapsed="false">
      <c r="A15" s="18"/>
      <c r="B15" s="18"/>
      <c r="C15" s="18"/>
      <c r="D15" s="18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</row>
    <row r="16" customFormat="false" ht="24.95" hidden="false" customHeight="true" outlineLevel="0" collapsed="false">
      <c r="A16" s="18"/>
      <c r="B16" s="18"/>
      <c r="C16" s="18"/>
      <c r="D16" s="18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</row>
    <row r="17" customFormat="false" ht="24.95" hidden="false" customHeight="true" outlineLevel="0" collapsed="false">
      <c r="A17" s="18"/>
      <c r="B17" s="18"/>
      <c r="C17" s="18"/>
      <c r="D17" s="18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</row>
    <row r="18" customFormat="false" ht="24.95" hidden="false" customHeight="true" outlineLevel="0" collapsed="false">
      <c r="A18" s="18"/>
      <c r="B18" s="18"/>
      <c r="C18" s="18"/>
      <c r="D18" s="18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</row>
    <row r="19" customFormat="false" ht="24.95" hidden="false" customHeight="true" outlineLevel="0" collapsed="false">
      <c r="A19" s="18"/>
      <c r="B19" s="18"/>
      <c r="C19" s="18"/>
      <c r="D19" s="18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</row>
    <row r="20" customFormat="false" ht="24.95" hidden="false" customHeight="true" outlineLevel="0" collapsed="false">
      <c r="A20" s="18"/>
      <c r="B20" s="18"/>
      <c r="C20" s="18"/>
      <c r="D20" s="18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</row>
    <row r="21" customFormat="false" ht="24.95" hidden="false" customHeight="true" outlineLevel="0" collapsed="false">
      <c r="A21" s="18"/>
      <c r="B21" s="18"/>
      <c r="C21" s="18"/>
      <c r="D21" s="18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</row>
    <row r="22" customFormat="false" ht="24.95" hidden="false" customHeight="true" outlineLevel="0" collapsed="false">
      <c r="A22" s="18"/>
      <c r="B22" s="18"/>
      <c r="C22" s="18"/>
      <c r="D22" s="18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</row>
    <row r="23" customFormat="false" ht="24.95" hidden="false" customHeight="true" outlineLevel="0" collapsed="false">
      <c r="A23" s="18"/>
      <c r="B23" s="18"/>
      <c r="C23" s="18"/>
      <c r="D23" s="1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</row>
    <row r="24" customFormat="false" ht="24.95" hidden="false" customHeight="true" outlineLevel="0" collapsed="false">
      <c r="A24" s="18"/>
      <c r="B24" s="18"/>
      <c r="C24" s="18"/>
      <c r="D24" s="18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</row>
  </sheetData>
  <mergeCells count="128">
    <mergeCell ref="A2:DL2"/>
    <mergeCell ref="A3:C3"/>
    <mergeCell ref="D3:DK3"/>
    <mergeCell ref="A4:D4"/>
    <mergeCell ref="E4:E6"/>
    <mergeCell ref="F4:S4"/>
    <mergeCell ref="T4:AW4"/>
    <mergeCell ref="AX4:BL4"/>
    <mergeCell ref="BM4:BQ4"/>
    <mergeCell ref="BR4:CD4"/>
    <mergeCell ref="CE4:CU4"/>
    <mergeCell ref="CV4:CX4"/>
    <mergeCell ref="CY4:DD4"/>
    <mergeCell ref="DE4:DG4"/>
    <mergeCell ref="DH4:DL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36.65"/>
    <col collapsed="false" customWidth="true" hidden="false" outlineLevel="0" max="7" min="5" style="1" width="16.83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47"/>
      <c r="B1" s="47"/>
      <c r="C1" s="47"/>
      <c r="D1" s="86"/>
      <c r="E1" s="47"/>
      <c r="F1" s="47"/>
      <c r="G1" s="49" t="s">
        <v>270</v>
      </c>
      <c r="H1" s="87"/>
    </row>
    <row r="2" customFormat="false" ht="25.5" hidden="false" customHeight="true" outlineLevel="0" collapsed="false">
      <c r="A2" s="25" t="s">
        <v>271</v>
      </c>
      <c r="B2" s="25"/>
      <c r="C2" s="25"/>
      <c r="D2" s="25"/>
      <c r="E2" s="25"/>
      <c r="F2" s="25"/>
      <c r="G2" s="25"/>
      <c r="H2" s="87"/>
    </row>
    <row r="3" customFormat="false" ht="20.1" hidden="false" customHeight="true" outlineLevel="0" collapsed="false">
      <c r="A3" s="27"/>
      <c r="B3" s="27"/>
      <c r="C3" s="27"/>
      <c r="D3" s="27"/>
      <c r="E3" s="23"/>
      <c r="F3" s="23"/>
      <c r="G3" s="12" t="s">
        <v>56</v>
      </c>
      <c r="H3" s="87"/>
    </row>
    <row r="4" customFormat="false" ht="20.1" hidden="false" customHeight="true" outlineLevel="0" collapsed="false">
      <c r="A4" s="88" t="s">
        <v>272</v>
      </c>
      <c r="B4" s="88"/>
      <c r="C4" s="88"/>
      <c r="D4" s="88"/>
      <c r="E4" s="32" t="s">
        <v>96</v>
      </c>
      <c r="F4" s="32"/>
      <c r="G4" s="32"/>
      <c r="H4" s="87"/>
    </row>
    <row r="5" customFormat="false" ht="20.1" hidden="false" customHeight="true" outlineLevel="0" collapsed="false">
      <c r="A5" s="89" t="s">
        <v>68</v>
      </c>
      <c r="B5" s="89"/>
      <c r="C5" s="90" t="s">
        <v>69</v>
      </c>
      <c r="D5" s="91" t="s">
        <v>273</v>
      </c>
      <c r="E5" s="30" t="s">
        <v>58</v>
      </c>
      <c r="F5" s="31" t="s">
        <v>274</v>
      </c>
      <c r="G5" s="92" t="s">
        <v>275</v>
      </c>
      <c r="H5" s="87"/>
    </row>
    <row r="6" customFormat="false" ht="33.75" hidden="false" customHeight="true" outlineLevel="0" collapsed="false">
      <c r="A6" s="93" t="s">
        <v>78</v>
      </c>
      <c r="B6" s="94" t="s">
        <v>79</v>
      </c>
      <c r="C6" s="90"/>
      <c r="D6" s="91"/>
      <c r="E6" s="30"/>
      <c r="F6" s="31"/>
      <c r="G6" s="92"/>
      <c r="H6" s="87"/>
    </row>
    <row r="7" customFormat="false" ht="22.15" hidden="false" customHeight="true" outlineLevel="0" collapsed="false">
      <c r="A7" s="39"/>
      <c r="B7" s="95"/>
      <c r="C7" s="96"/>
      <c r="D7" s="40" t="s">
        <v>58</v>
      </c>
      <c r="E7" s="41" t="n">
        <f aca="false">F7+G7</f>
        <v>323.509</v>
      </c>
      <c r="F7" s="41" t="n">
        <f aca="false">F8</f>
        <v>259.669</v>
      </c>
      <c r="G7" s="42" t="n">
        <f aca="false">G8</f>
        <v>63.84</v>
      </c>
      <c r="H7" s="97"/>
    </row>
    <row r="8" customFormat="false" ht="22.15" hidden="false" customHeight="true" outlineLevel="0" collapsed="false">
      <c r="A8" s="39"/>
      <c r="B8" s="95"/>
      <c r="C8" s="96" t="s">
        <v>81</v>
      </c>
      <c r="D8" s="40" t="s">
        <v>0</v>
      </c>
      <c r="E8" s="41" t="n">
        <f aca="false">F8+G8</f>
        <v>323.509</v>
      </c>
      <c r="F8" s="41" t="n">
        <f aca="false">F9+F19+F35</f>
        <v>259.669</v>
      </c>
      <c r="G8" s="42" t="n">
        <f aca="false">G9+G19+G35</f>
        <v>63.84</v>
      </c>
    </row>
    <row r="9" customFormat="false" ht="22.15" hidden="false" customHeight="true" outlineLevel="0" collapsed="false">
      <c r="A9" s="39"/>
      <c r="B9" s="95"/>
      <c r="C9" s="96"/>
      <c r="D9" s="40" t="s">
        <v>276</v>
      </c>
      <c r="E9" s="41" t="n">
        <f aca="false">F9+G9</f>
        <v>258.145</v>
      </c>
      <c r="F9" s="41" t="n">
        <f aca="false">SUM(F10:F18)</f>
        <v>258.145</v>
      </c>
      <c r="G9" s="42"/>
    </row>
    <row r="10" customFormat="false" ht="22.15" hidden="false" customHeight="true" outlineLevel="0" collapsed="false">
      <c r="A10" s="39" t="s">
        <v>277</v>
      </c>
      <c r="B10" s="95" t="s">
        <v>82</v>
      </c>
      <c r="C10" s="96" t="s">
        <v>81</v>
      </c>
      <c r="D10" s="40" t="s">
        <v>278</v>
      </c>
      <c r="E10" s="41" t="n">
        <f aca="false">F10+G10</f>
        <v>94.4016</v>
      </c>
      <c r="F10" s="41" t="n">
        <v>94.4016</v>
      </c>
      <c r="G10" s="42"/>
    </row>
    <row r="11" customFormat="false" ht="22.15" hidden="false" customHeight="true" outlineLevel="0" collapsed="false">
      <c r="A11" s="39" t="s">
        <v>277</v>
      </c>
      <c r="B11" s="95" t="s">
        <v>91</v>
      </c>
      <c r="C11" s="96" t="s">
        <v>81</v>
      </c>
      <c r="D11" s="40" t="s">
        <v>279</v>
      </c>
      <c r="E11" s="41" t="n">
        <f aca="false">F11+G11</f>
        <v>71.0484</v>
      </c>
      <c r="F11" s="41" t="n">
        <v>71.0484</v>
      </c>
      <c r="G11" s="42"/>
    </row>
    <row r="12" customFormat="false" ht="22.15" hidden="false" customHeight="true" outlineLevel="0" collapsed="false">
      <c r="A12" s="39" t="s">
        <v>277</v>
      </c>
      <c r="B12" s="95" t="s">
        <v>154</v>
      </c>
      <c r="C12" s="96" t="s">
        <v>81</v>
      </c>
      <c r="D12" s="40" t="s">
        <v>280</v>
      </c>
      <c r="E12" s="41" t="n">
        <f aca="false">F12+G12</f>
        <v>4.0893</v>
      </c>
      <c r="F12" s="41" t="n">
        <v>4.0893</v>
      </c>
      <c r="G12" s="42"/>
    </row>
    <row r="13" customFormat="false" ht="22.15" hidden="false" customHeight="true" outlineLevel="0" collapsed="false">
      <c r="A13" s="39" t="s">
        <v>277</v>
      </c>
      <c r="B13" s="95" t="s">
        <v>86</v>
      </c>
      <c r="C13" s="96" t="s">
        <v>81</v>
      </c>
      <c r="D13" s="40" t="s">
        <v>281</v>
      </c>
      <c r="E13" s="41" t="n">
        <f aca="false">F13+G13</f>
        <v>3.7775</v>
      </c>
      <c r="F13" s="41" t="n">
        <v>3.7775</v>
      </c>
      <c r="G13" s="42"/>
    </row>
    <row r="14" customFormat="false" ht="22.15" hidden="false" customHeight="true" outlineLevel="0" collapsed="false">
      <c r="A14" s="39" t="s">
        <v>277</v>
      </c>
      <c r="B14" s="95" t="s">
        <v>164</v>
      </c>
      <c r="C14" s="96" t="s">
        <v>81</v>
      </c>
      <c r="D14" s="40" t="s">
        <v>282</v>
      </c>
      <c r="E14" s="41" t="n">
        <f aca="false">F14+G14</f>
        <v>27.5589</v>
      </c>
      <c r="F14" s="41" t="n">
        <v>27.5589</v>
      </c>
      <c r="G14" s="42"/>
    </row>
    <row r="15" customFormat="false" ht="22.15" hidden="false" customHeight="true" outlineLevel="0" collapsed="false">
      <c r="A15" s="39" t="s">
        <v>277</v>
      </c>
      <c r="B15" s="95" t="s">
        <v>283</v>
      </c>
      <c r="C15" s="96" t="s">
        <v>81</v>
      </c>
      <c r="D15" s="40" t="s">
        <v>284</v>
      </c>
      <c r="E15" s="41" t="n">
        <f aca="false">F15+G15</f>
        <v>16.7368</v>
      </c>
      <c r="F15" s="41" t="n">
        <v>16.7368</v>
      </c>
      <c r="G15" s="42"/>
    </row>
    <row r="16" customFormat="false" ht="22.15" hidden="false" customHeight="true" outlineLevel="0" collapsed="false">
      <c r="A16" s="39" t="s">
        <v>277</v>
      </c>
      <c r="B16" s="95" t="s">
        <v>285</v>
      </c>
      <c r="C16" s="96" t="s">
        <v>81</v>
      </c>
      <c r="D16" s="40" t="s">
        <v>286</v>
      </c>
      <c r="E16" s="41" t="n">
        <f aca="false">F16+G16</f>
        <v>1.8632</v>
      </c>
      <c r="F16" s="41" t="n">
        <v>1.8632</v>
      </c>
      <c r="G16" s="42"/>
    </row>
    <row r="17" customFormat="false" ht="22.15" hidden="false" customHeight="true" outlineLevel="0" collapsed="false">
      <c r="A17" s="39" t="s">
        <v>277</v>
      </c>
      <c r="B17" s="95" t="s">
        <v>85</v>
      </c>
      <c r="C17" s="96" t="s">
        <v>81</v>
      </c>
      <c r="D17" s="40" t="s">
        <v>287</v>
      </c>
      <c r="E17" s="41" t="n">
        <f aca="false">F17+G17</f>
        <v>20.6693</v>
      </c>
      <c r="F17" s="41" t="n">
        <v>20.6693</v>
      </c>
      <c r="G17" s="42"/>
    </row>
    <row r="18" customFormat="false" ht="22.15" hidden="false" customHeight="true" outlineLevel="0" collapsed="false">
      <c r="A18" s="39" t="s">
        <v>277</v>
      </c>
      <c r="B18" s="95" t="s">
        <v>156</v>
      </c>
      <c r="C18" s="96" t="s">
        <v>81</v>
      </c>
      <c r="D18" s="40" t="s">
        <v>288</v>
      </c>
      <c r="E18" s="41" t="n">
        <f aca="false">F18+G18</f>
        <v>18</v>
      </c>
      <c r="F18" s="41" t="n">
        <v>18</v>
      </c>
      <c r="G18" s="42"/>
    </row>
    <row r="19" customFormat="false" ht="22.15" hidden="false" customHeight="true" outlineLevel="0" collapsed="false">
      <c r="A19" s="39"/>
      <c r="B19" s="95"/>
      <c r="C19" s="96"/>
      <c r="D19" s="40" t="s">
        <v>289</v>
      </c>
      <c r="E19" s="41" t="n">
        <f aca="false">F19+G19</f>
        <v>63.84</v>
      </c>
      <c r="F19" s="41"/>
      <c r="G19" s="42" t="n">
        <f aca="false">SUM(G20:G34)</f>
        <v>63.84</v>
      </c>
    </row>
    <row r="20" customFormat="false" ht="22.15" hidden="false" customHeight="true" outlineLevel="0" collapsed="false">
      <c r="A20" s="39" t="s">
        <v>290</v>
      </c>
      <c r="B20" s="95" t="s">
        <v>82</v>
      </c>
      <c r="C20" s="96" t="s">
        <v>81</v>
      </c>
      <c r="D20" s="40" t="s">
        <v>291</v>
      </c>
      <c r="E20" s="41" t="n">
        <f aca="false">F20+G20</f>
        <v>5.9</v>
      </c>
      <c r="F20" s="41"/>
      <c r="G20" s="42" t="n">
        <v>5.9</v>
      </c>
    </row>
    <row r="21" customFormat="false" ht="22.15" hidden="false" customHeight="true" outlineLevel="0" collapsed="false">
      <c r="A21" s="39" t="s">
        <v>290</v>
      </c>
      <c r="B21" s="95" t="s">
        <v>91</v>
      </c>
      <c r="C21" s="96" t="s">
        <v>81</v>
      </c>
      <c r="D21" s="40" t="s">
        <v>292</v>
      </c>
      <c r="E21" s="41" t="n">
        <v>2</v>
      </c>
      <c r="F21" s="41"/>
      <c r="G21" s="42" t="n">
        <v>2</v>
      </c>
    </row>
    <row r="22" customFormat="false" ht="22.15" hidden="false" customHeight="true" outlineLevel="0" collapsed="false">
      <c r="A22" s="39" t="s">
        <v>290</v>
      </c>
      <c r="B22" s="95" t="s">
        <v>88</v>
      </c>
      <c r="C22" s="96" t="s">
        <v>81</v>
      </c>
      <c r="D22" s="40" t="s">
        <v>293</v>
      </c>
      <c r="E22" s="41" t="n">
        <f aca="false">F22+G22</f>
        <v>1</v>
      </c>
      <c r="F22" s="41"/>
      <c r="G22" s="42" t="n">
        <v>1</v>
      </c>
    </row>
    <row r="23" customFormat="false" ht="22.15" hidden="false" customHeight="true" outlineLevel="0" collapsed="false">
      <c r="A23" s="39" t="n">
        <v>302</v>
      </c>
      <c r="B23" s="95" t="n">
        <v>6</v>
      </c>
      <c r="C23" s="96" t="s">
        <v>81</v>
      </c>
      <c r="D23" s="40" t="s">
        <v>294</v>
      </c>
      <c r="E23" s="41" t="n">
        <f aca="false">F23+G23</f>
        <v>4.5</v>
      </c>
      <c r="F23" s="41"/>
      <c r="G23" s="42" t="n">
        <v>4.5</v>
      </c>
    </row>
    <row r="24" customFormat="false" ht="22.15" hidden="false" customHeight="true" outlineLevel="0" collapsed="false">
      <c r="A24" s="39" t="n">
        <v>302</v>
      </c>
      <c r="B24" s="95" t="n">
        <v>7</v>
      </c>
      <c r="C24" s="96" t="s">
        <v>81</v>
      </c>
      <c r="D24" s="40" t="s">
        <v>295</v>
      </c>
      <c r="E24" s="41" t="n">
        <f aca="false">F24+G24</f>
        <v>8.4</v>
      </c>
      <c r="F24" s="41"/>
      <c r="G24" s="42" t="n">
        <v>8.4</v>
      </c>
    </row>
    <row r="25" customFormat="false" ht="22.15" hidden="false" customHeight="true" outlineLevel="0" collapsed="false">
      <c r="A25" s="39" t="n">
        <v>302</v>
      </c>
      <c r="B25" s="95" t="n">
        <v>11</v>
      </c>
      <c r="C25" s="96" t="s">
        <v>81</v>
      </c>
      <c r="D25" s="40" t="s">
        <v>296</v>
      </c>
      <c r="E25" s="41" t="n">
        <f aca="false">F25+G25</f>
        <v>4</v>
      </c>
      <c r="F25" s="41"/>
      <c r="G25" s="42" t="n">
        <v>4</v>
      </c>
    </row>
    <row r="26" customFormat="false" ht="22.15" hidden="false" customHeight="true" outlineLevel="0" collapsed="false">
      <c r="A26" s="39" t="n">
        <v>302</v>
      </c>
      <c r="B26" s="95" t="n">
        <v>13</v>
      </c>
      <c r="C26" s="96" t="s">
        <v>81</v>
      </c>
      <c r="D26" s="40" t="s">
        <v>297</v>
      </c>
      <c r="E26" s="41" t="n">
        <f aca="false">F26+G26</f>
        <v>1</v>
      </c>
      <c r="F26" s="41"/>
      <c r="G26" s="42" t="n">
        <v>1</v>
      </c>
    </row>
    <row r="27" customFormat="false" ht="22.15" hidden="false" customHeight="true" outlineLevel="0" collapsed="false">
      <c r="A27" s="39" t="s">
        <v>290</v>
      </c>
      <c r="B27" s="95" t="s">
        <v>298</v>
      </c>
      <c r="C27" s="96" t="s">
        <v>81</v>
      </c>
      <c r="D27" s="40" t="s">
        <v>299</v>
      </c>
      <c r="E27" s="41" t="n">
        <f aca="false">F27+G27</f>
        <v>2</v>
      </c>
      <c r="F27" s="41"/>
      <c r="G27" s="42" t="n">
        <v>2</v>
      </c>
    </row>
    <row r="28" customFormat="false" ht="22.15" hidden="false" customHeight="true" outlineLevel="0" collapsed="false">
      <c r="A28" s="39" t="n">
        <v>302</v>
      </c>
      <c r="B28" s="95" t="n">
        <v>15</v>
      </c>
      <c r="C28" s="96" t="s">
        <v>81</v>
      </c>
      <c r="D28" s="40" t="s">
        <v>300</v>
      </c>
      <c r="E28" s="41" t="n">
        <f aca="false">F28+G28</f>
        <v>5</v>
      </c>
      <c r="F28" s="41"/>
      <c r="G28" s="42" t="n">
        <v>5</v>
      </c>
    </row>
    <row r="29" customFormat="false" ht="22.15" hidden="false" customHeight="true" outlineLevel="0" collapsed="false">
      <c r="A29" s="39" t="n">
        <v>302</v>
      </c>
      <c r="B29" s="95" t="n">
        <v>17</v>
      </c>
      <c r="C29" s="96" t="s">
        <v>81</v>
      </c>
      <c r="D29" s="40" t="s">
        <v>301</v>
      </c>
      <c r="E29" s="41" t="n">
        <f aca="false">F29+G29</f>
        <v>5</v>
      </c>
      <c r="F29" s="41"/>
      <c r="G29" s="42" t="n">
        <v>5</v>
      </c>
    </row>
    <row r="30" customFormat="false" ht="22.15" hidden="false" customHeight="true" outlineLevel="0" collapsed="false">
      <c r="A30" s="39" t="n">
        <v>302</v>
      </c>
      <c r="B30" s="95" t="n">
        <v>28</v>
      </c>
      <c r="C30" s="96" t="s">
        <v>81</v>
      </c>
      <c r="D30" s="40" t="s">
        <v>302</v>
      </c>
      <c r="E30" s="41" t="n">
        <f aca="false">F30+G30</f>
        <v>1.88</v>
      </c>
      <c r="F30" s="41"/>
      <c r="G30" s="42" t="n">
        <v>1.88</v>
      </c>
    </row>
    <row r="31" customFormat="false" ht="22.15" hidden="false" customHeight="true" outlineLevel="0" collapsed="false">
      <c r="A31" s="39" t="n">
        <v>302</v>
      </c>
      <c r="B31" s="95" t="n">
        <v>29</v>
      </c>
      <c r="C31" s="96" t="s">
        <v>81</v>
      </c>
      <c r="D31" s="40" t="s">
        <v>303</v>
      </c>
      <c r="E31" s="41" t="n">
        <f aca="false">F31+G31</f>
        <v>2.82</v>
      </c>
      <c r="F31" s="41"/>
      <c r="G31" s="42" t="n">
        <v>2.82</v>
      </c>
    </row>
    <row r="32" customFormat="false" ht="22.15" hidden="false" customHeight="true" outlineLevel="0" collapsed="false">
      <c r="A32" s="39" t="n">
        <v>302</v>
      </c>
      <c r="B32" s="95" t="n">
        <v>31</v>
      </c>
      <c r="C32" s="96" t="s">
        <v>81</v>
      </c>
      <c r="D32" s="40" t="s">
        <v>304</v>
      </c>
      <c r="E32" s="41" t="n">
        <f aca="false">F32+G32</f>
        <v>3.5</v>
      </c>
      <c r="F32" s="41"/>
      <c r="G32" s="42" t="n">
        <v>3.5</v>
      </c>
    </row>
    <row r="33" customFormat="false" ht="22.15" hidden="false" customHeight="true" outlineLevel="0" collapsed="false">
      <c r="A33" s="39" t="n">
        <v>302</v>
      </c>
      <c r="B33" s="95" t="n">
        <v>39</v>
      </c>
      <c r="C33" s="96" t="s">
        <v>81</v>
      </c>
      <c r="D33" s="40" t="s">
        <v>305</v>
      </c>
      <c r="E33" s="41" t="n">
        <f aca="false">F33+G33</f>
        <v>12.06</v>
      </c>
      <c r="F33" s="41"/>
      <c r="G33" s="42" t="n">
        <v>12.06</v>
      </c>
    </row>
    <row r="34" customFormat="false" ht="22.15" hidden="false" customHeight="true" outlineLevel="0" collapsed="false">
      <c r="A34" s="39" t="n">
        <v>302</v>
      </c>
      <c r="B34" s="95" t="n">
        <v>99</v>
      </c>
      <c r="C34" s="96" t="s">
        <v>81</v>
      </c>
      <c r="D34" s="40" t="s">
        <v>306</v>
      </c>
      <c r="E34" s="41" t="n">
        <f aca="false">F34+G34</f>
        <v>4.78</v>
      </c>
      <c r="F34" s="41"/>
      <c r="G34" s="42" t="n">
        <v>4.78</v>
      </c>
    </row>
    <row r="35" customFormat="false" ht="22.15" hidden="false" customHeight="true" outlineLevel="0" collapsed="false">
      <c r="A35" s="39"/>
      <c r="B35" s="95"/>
      <c r="C35" s="96"/>
      <c r="D35" s="40" t="s">
        <v>307</v>
      </c>
      <c r="E35" s="41" t="n">
        <f aca="false">F35+G35</f>
        <v>1.524</v>
      </c>
      <c r="F35" s="41" t="n">
        <f aca="false">F36+F37+F38+F39</f>
        <v>1.524</v>
      </c>
      <c r="G35" s="42"/>
    </row>
    <row r="36" customFormat="false" ht="22.15" hidden="false" customHeight="true" outlineLevel="0" collapsed="false">
      <c r="A36" s="39" t="s">
        <v>308</v>
      </c>
      <c r="B36" s="95" t="s">
        <v>82</v>
      </c>
      <c r="C36" s="96" t="s">
        <v>81</v>
      </c>
      <c r="D36" s="40" t="s">
        <v>309</v>
      </c>
      <c r="E36" s="41" t="n">
        <v>1.05</v>
      </c>
      <c r="F36" s="41" t="n">
        <v>1.05</v>
      </c>
      <c r="G36" s="42"/>
    </row>
    <row r="37" customFormat="false" ht="22.15" hidden="false" customHeight="true" outlineLevel="0" collapsed="false">
      <c r="A37" s="39" t="s">
        <v>308</v>
      </c>
      <c r="B37" s="95" t="s">
        <v>91</v>
      </c>
      <c r="C37" s="96" t="s">
        <v>81</v>
      </c>
      <c r="D37" s="40" t="s">
        <v>310</v>
      </c>
      <c r="E37" s="41" t="n">
        <v>0.25</v>
      </c>
      <c r="F37" s="41" t="n">
        <v>0.25</v>
      </c>
      <c r="G37" s="42"/>
    </row>
    <row r="38" customFormat="false" ht="22.15" hidden="false" customHeight="true" outlineLevel="0" collapsed="false">
      <c r="A38" s="39" t="s">
        <v>308</v>
      </c>
      <c r="B38" s="95" t="s">
        <v>154</v>
      </c>
      <c r="C38" s="96" t="s">
        <v>81</v>
      </c>
      <c r="D38" s="40" t="s">
        <v>311</v>
      </c>
      <c r="E38" s="41" t="n">
        <v>0.2</v>
      </c>
      <c r="F38" s="41" t="n">
        <v>0.2</v>
      </c>
      <c r="G38" s="42"/>
    </row>
    <row r="39" customFormat="false" ht="22.15" hidden="false" customHeight="true" outlineLevel="0" collapsed="false">
      <c r="A39" s="39" t="n">
        <v>303</v>
      </c>
      <c r="B39" s="95" t="s">
        <v>312</v>
      </c>
      <c r="C39" s="96" t="s">
        <v>81</v>
      </c>
      <c r="D39" s="40" t="s">
        <v>313</v>
      </c>
      <c r="E39" s="41" t="n">
        <f aca="false">F39+G39</f>
        <v>0.024</v>
      </c>
      <c r="F39" s="41" t="n">
        <v>0.024</v>
      </c>
      <c r="G39" s="42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8.16"/>
    <col collapsed="false" customWidth="true" hidden="false" outlineLevel="0" max="5" min="5" style="1" width="82.16"/>
    <col collapsed="false" customWidth="true" hidden="false" outlineLevel="0" max="6" min="6" style="1" width="16.5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98" t="s">
        <v>314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25" t="s">
        <v>315</v>
      </c>
      <c r="B2" s="25"/>
      <c r="C2" s="25"/>
      <c r="D2" s="25"/>
      <c r="E2" s="25"/>
      <c r="F2" s="2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7"/>
      <c r="B3" s="27"/>
      <c r="C3" s="27"/>
      <c r="D3" s="27"/>
      <c r="E3" s="27"/>
      <c r="F3" s="12" t="s">
        <v>56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99" t="s">
        <v>68</v>
      </c>
      <c r="B4" s="99"/>
      <c r="C4" s="99"/>
      <c r="D4" s="100" t="s">
        <v>69</v>
      </c>
      <c r="E4" s="101" t="s">
        <v>316</v>
      </c>
      <c r="F4" s="102" t="s">
        <v>71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93" t="s">
        <v>78</v>
      </c>
      <c r="B5" s="93" t="s">
        <v>79</v>
      </c>
      <c r="C5" s="94" t="s">
        <v>80</v>
      </c>
      <c r="D5" s="100"/>
      <c r="E5" s="101"/>
      <c r="F5" s="102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93"/>
      <c r="B6" s="93"/>
      <c r="C6" s="94"/>
      <c r="D6" s="103"/>
      <c r="E6" s="104" t="s">
        <v>58</v>
      </c>
      <c r="F6" s="105" t="n">
        <f aca="false">F7</f>
        <v>217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</row>
    <row r="7" customFormat="false" ht="20.1" hidden="false" customHeight="true" outlineLevel="0" collapsed="false">
      <c r="A7" s="93"/>
      <c r="B7" s="93"/>
      <c r="C7" s="94"/>
      <c r="D7" s="103"/>
      <c r="E7" s="104" t="s">
        <v>317</v>
      </c>
      <c r="F7" s="106" t="n">
        <f aca="false">F9+F10+F20</f>
        <v>217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93"/>
      <c r="B8" s="93"/>
      <c r="C8" s="94"/>
      <c r="D8" s="103"/>
      <c r="E8" s="104" t="s">
        <v>318</v>
      </c>
      <c r="F8" s="107" t="n">
        <f aca="false">F9</f>
        <v>5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</row>
    <row r="9" customFormat="false" ht="21.6" hidden="false" customHeight="true" outlineLevel="0" collapsed="false">
      <c r="A9" s="95" t="s">
        <v>84</v>
      </c>
      <c r="B9" s="95" t="s">
        <v>85</v>
      </c>
      <c r="C9" s="95" t="s">
        <v>82</v>
      </c>
      <c r="D9" s="108" t="s">
        <v>81</v>
      </c>
      <c r="E9" s="109" t="s">
        <v>319</v>
      </c>
      <c r="F9" s="110" t="n">
        <v>5</v>
      </c>
      <c r="G9" s="28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1.6" hidden="false" customHeight="true" outlineLevel="0" collapsed="false">
      <c r="A10" s="95"/>
      <c r="B10" s="95"/>
      <c r="C10" s="95"/>
      <c r="D10" s="108"/>
      <c r="E10" s="109" t="s">
        <v>320</v>
      </c>
      <c r="F10" s="110" t="n">
        <f aca="false">SUM(F11:F19)</f>
        <v>210</v>
      </c>
      <c r="G10" s="28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1.6" hidden="false" customHeight="true" outlineLevel="0" collapsed="false">
      <c r="A11" s="95" t="s">
        <v>84</v>
      </c>
      <c r="B11" s="95" t="s">
        <v>85</v>
      </c>
      <c r="C11" s="95" t="s">
        <v>86</v>
      </c>
      <c r="D11" s="108" t="s">
        <v>81</v>
      </c>
      <c r="E11" s="109" t="s">
        <v>321</v>
      </c>
      <c r="F11" s="110" t="n">
        <v>7</v>
      </c>
    </row>
    <row r="12" customFormat="false" ht="21.6" hidden="false" customHeight="true" outlineLevel="0" collapsed="false">
      <c r="A12" s="95" t="s">
        <v>84</v>
      </c>
      <c r="B12" s="95" t="s">
        <v>85</v>
      </c>
      <c r="C12" s="95" t="s">
        <v>86</v>
      </c>
      <c r="D12" s="108" t="s">
        <v>81</v>
      </c>
      <c r="E12" s="109" t="s">
        <v>322</v>
      </c>
      <c r="F12" s="110" t="n">
        <v>10</v>
      </c>
    </row>
    <row r="13" customFormat="false" ht="21.6" hidden="false" customHeight="true" outlineLevel="0" collapsed="false">
      <c r="A13" s="95" t="s">
        <v>84</v>
      </c>
      <c r="B13" s="95" t="s">
        <v>85</v>
      </c>
      <c r="C13" s="95" t="s">
        <v>86</v>
      </c>
      <c r="D13" s="108" t="s">
        <v>81</v>
      </c>
      <c r="E13" s="109" t="s">
        <v>323</v>
      </c>
      <c r="F13" s="110" t="n">
        <v>20</v>
      </c>
    </row>
    <row r="14" customFormat="false" ht="21.6" hidden="false" customHeight="true" outlineLevel="0" collapsed="false">
      <c r="A14" s="95" t="s">
        <v>84</v>
      </c>
      <c r="B14" s="95" t="s">
        <v>85</v>
      </c>
      <c r="C14" s="95" t="s">
        <v>86</v>
      </c>
      <c r="D14" s="108" t="s">
        <v>81</v>
      </c>
      <c r="E14" s="109" t="s">
        <v>324</v>
      </c>
      <c r="F14" s="110" t="n">
        <v>90</v>
      </c>
    </row>
    <row r="15" customFormat="false" ht="21.6" hidden="false" customHeight="true" outlineLevel="0" collapsed="false">
      <c r="A15" s="95" t="s">
        <v>84</v>
      </c>
      <c r="B15" s="95" t="s">
        <v>85</v>
      </c>
      <c r="C15" s="95" t="s">
        <v>86</v>
      </c>
      <c r="D15" s="108" t="s">
        <v>81</v>
      </c>
      <c r="E15" s="109" t="s">
        <v>325</v>
      </c>
      <c r="F15" s="110" t="n">
        <v>10</v>
      </c>
    </row>
    <row r="16" customFormat="false" ht="21.6" hidden="false" customHeight="true" outlineLevel="0" collapsed="false">
      <c r="A16" s="95" t="s">
        <v>84</v>
      </c>
      <c r="B16" s="95" t="s">
        <v>85</v>
      </c>
      <c r="C16" s="95" t="s">
        <v>86</v>
      </c>
      <c r="D16" s="108" t="s">
        <v>81</v>
      </c>
      <c r="E16" s="109" t="s">
        <v>326</v>
      </c>
      <c r="F16" s="110" t="n">
        <v>8</v>
      </c>
    </row>
    <row r="17" customFormat="false" ht="21.6" hidden="false" customHeight="true" outlineLevel="0" collapsed="false">
      <c r="A17" s="95" t="s">
        <v>84</v>
      </c>
      <c r="B17" s="95" t="s">
        <v>85</v>
      </c>
      <c r="C17" s="95" t="s">
        <v>86</v>
      </c>
      <c r="D17" s="108" t="s">
        <v>81</v>
      </c>
      <c r="E17" s="109" t="s">
        <v>327</v>
      </c>
      <c r="F17" s="110" t="n">
        <v>20</v>
      </c>
    </row>
    <row r="18" customFormat="false" ht="21.6" hidden="false" customHeight="true" outlineLevel="0" collapsed="false">
      <c r="A18" s="95" t="s">
        <v>84</v>
      </c>
      <c r="B18" s="95" t="s">
        <v>85</v>
      </c>
      <c r="C18" s="95" t="s">
        <v>86</v>
      </c>
      <c r="D18" s="108" t="s">
        <v>81</v>
      </c>
      <c r="E18" s="109" t="s">
        <v>328</v>
      </c>
      <c r="F18" s="110" t="n">
        <v>30</v>
      </c>
    </row>
    <row r="19" customFormat="false" ht="21.6" hidden="false" customHeight="true" outlineLevel="0" collapsed="false">
      <c r="A19" s="95" t="s">
        <v>84</v>
      </c>
      <c r="B19" s="95" t="s">
        <v>85</v>
      </c>
      <c r="C19" s="95" t="s">
        <v>86</v>
      </c>
      <c r="D19" s="108" t="s">
        <v>81</v>
      </c>
      <c r="E19" s="109" t="s">
        <v>329</v>
      </c>
      <c r="F19" s="110" t="n">
        <v>15</v>
      </c>
    </row>
    <row r="20" customFormat="false" ht="21.6" hidden="false" customHeight="true" outlineLevel="0" collapsed="false">
      <c r="A20" s="95"/>
      <c r="B20" s="95"/>
      <c r="C20" s="95"/>
      <c r="D20" s="108"/>
      <c r="E20" s="109" t="s">
        <v>330</v>
      </c>
      <c r="F20" s="110" t="n">
        <f aca="false">F21</f>
        <v>2</v>
      </c>
    </row>
    <row r="21" customFormat="false" ht="21.6" hidden="false" customHeight="true" outlineLevel="0" collapsed="false">
      <c r="A21" s="95" t="s">
        <v>84</v>
      </c>
      <c r="B21" s="95" t="s">
        <v>85</v>
      </c>
      <c r="C21" s="95" t="s">
        <v>156</v>
      </c>
      <c r="D21" s="108" t="s">
        <v>81</v>
      </c>
      <c r="E21" s="109" t="s">
        <v>331</v>
      </c>
      <c r="F21" s="110" t="n">
        <v>2</v>
      </c>
    </row>
    <row r="22" customFormat="false" ht="21.6" hidden="false" customHeight="true" outlineLevel="0" collapsed="false">
      <c r="A22" s="95"/>
      <c r="B22" s="95"/>
      <c r="C22" s="95"/>
      <c r="D22" s="108"/>
      <c r="E22" s="108"/>
      <c r="F22" s="110"/>
    </row>
    <row r="23" customFormat="false" ht="21.6" hidden="false" customHeight="true" outlineLevel="0" collapsed="false">
      <c r="A23" s="95"/>
      <c r="B23" s="95"/>
      <c r="C23" s="95"/>
      <c r="D23" s="108"/>
      <c r="E23" s="108"/>
      <c r="F23" s="110"/>
    </row>
    <row r="24" customFormat="false" ht="21.6" hidden="false" customHeight="true" outlineLevel="0" collapsed="false">
      <c r="A24" s="95"/>
      <c r="B24" s="95"/>
      <c r="C24" s="95"/>
      <c r="D24" s="108"/>
      <c r="E24" s="108"/>
      <c r="F24" s="110"/>
    </row>
    <row r="25" customFormat="false" ht="21.6" hidden="false" customHeight="true" outlineLevel="0" collapsed="false">
      <c r="A25" s="95"/>
      <c r="B25" s="95"/>
      <c r="C25" s="95"/>
      <c r="D25" s="108"/>
      <c r="E25" s="108"/>
      <c r="F25" s="11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微软用户</cp:lastModifiedBy>
  <cp:lastPrinted>2019-03-27T03:24:47Z</cp:lastPrinted>
  <dcterms:modified xsi:type="dcterms:W3CDTF">2021-03-22T08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106</vt:lpwstr>
  </property>
</Properties>
</file>